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010337.ADS</t>
  </si>
  <si>
    <t xml:space="preserve">Connection = (T-R)</t>
  </si>
  <si>
    <t xml:space="preserve">Date: 2007-Oct-26</t>
  </si>
  <si>
    <t xml:space="preserve">Pulse Width: 500 ns</t>
  </si>
  <si>
    <t xml:space="preserve">Time: 08:33:06</t>
  </si>
  <si>
    <t xml:space="preserve">Cable length: 1317 m. dBRL = 33.4+ Splitter detected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4096.00 kbps</t>
  </si>
  <si>
    <t xml:space="preserve">Upstream Rate = 1024.00 kbps</t>
  </si>
  <si>
    <t xml:space="preserve">Noise Margin Up/Down =  3/ 3</t>
  </si>
  <si>
    <t xml:space="preserve">Single end DMT test complete. (for 1317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At least 1 load coil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1 found  (Load coil or splitter detected)</t>
  </si>
  <si>
    <t xml:space="preserve">Distance to LC = 1316.9 m</t>
  </si>
  <si>
    <t xml:space="preserve">Longitudinal Balance = Failed</t>
  </si>
  <si>
    <t xml:space="preserve">Balance at 1kHz = 78.8 dB  Passed</t>
  </si>
  <si>
    <t xml:space="preserve">Capacitive Imbalance = 1.1%  Passed</t>
  </si>
  <si>
    <t xml:space="preserve">ADSL Upstream Rate = 1024 kbps  Passed</t>
  </si>
  <si>
    <t xml:space="preserve">ADSL Downstream Rate = 24096 kbps  Passed</t>
  </si>
  <si>
    <t xml:space="preserve">Disturber ID = HDSL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 0 mV</t>
  </si>
  <si>
    <t xml:space="preserve">(T-R) AC Frequency =    0 Hz</t>
  </si>
  <si>
    <t xml:space="preserve">(T-G) AC RMS Voltage =    192 mV</t>
  </si>
  <si>
    <t xml:space="preserve">(T-G) AC Frequency =   87 Hz</t>
  </si>
  <si>
    <t xml:space="preserve">(R-G) AC RMS Voltage =    176 mV</t>
  </si>
  <si>
    <t xml:space="preserve">(R-G) AC Frequency =   81 Hz</t>
  </si>
  <si>
    <t xml:space="preserve">(T-R) DC Voltage =      6 mV</t>
  </si>
  <si>
    <t xml:space="preserve">(T-G) DC Voltage = -744.59 mV</t>
  </si>
  <si>
    <t xml:space="preserve">(R-G) DC Voltage =  -1.05 V </t>
  </si>
  <si>
    <t xml:space="preserve">(T-R) Resistance =   49.7 KOhm</t>
  </si>
  <si>
    <t xml:space="preserve">(T-G) Resistance =  70.25 MOhm</t>
  </si>
  <si>
    <t xml:space="preserve">(R-G) Resistance =  67.75 MOhm</t>
  </si>
  <si>
    <t xml:space="preserve">(T-R) Capacitance =   2.72 µF</t>
  </si>
  <si>
    <t xml:space="preserve">(T-G) Capacitance =   2.75 µF</t>
  </si>
  <si>
    <t xml:space="preserve">(R-G) Capacitance =   2.79 µF</t>
  </si>
  <si>
    <t xml:space="preserve">(T-R) Equivalent Cable Length =   1326 m based on PE cable.</t>
  </si>
  <si>
    <t xml:space="preserve">(T-G) Equivalent Cable Length =   1326 m based on PE cable.</t>
  </si>
  <si>
    <t xml:space="preserve">(R-G) Equivalent Cable Length =   1736 m based on PE 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936</c:f>
              <c:strCache>
                <c:ptCount val="931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>5091.7</c:v>
                </c:pt>
                <c:pt idx="549">
                  <c:v>5101.0</c:v>
                </c:pt>
                <c:pt idx="550">
                  <c:v>5110.3</c:v>
                </c:pt>
                <c:pt idx="551">
                  <c:v>5119.6</c:v>
                </c:pt>
                <c:pt idx="552">
                  <c:v>5128.9</c:v>
                </c:pt>
                <c:pt idx="553">
                  <c:v>5138.2</c:v>
                </c:pt>
                <c:pt idx="554">
                  <c:v>5147.5</c:v>
                </c:pt>
                <c:pt idx="555">
                  <c:v>5156.8</c:v>
                </c:pt>
                <c:pt idx="556">
                  <c:v>5166.0</c:v>
                </c:pt>
                <c:pt idx="557">
                  <c:v>5175.3</c:v>
                </c:pt>
                <c:pt idx="558">
                  <c:v>5184.6</c:v>
                </c:pt>
                <c:pt idx="559">
                  <c:v>5193.9</c:v>
                </c:pt>
                <c:pt idx="560">
                  <c:v>5203.2</c:v>
                </c:pt>
                <c:pt idx="561">
                  <c:v>5212.5</c:v>
                </c:pt>
                <c:pt idx="562">
                  <c:v>5221.8</c:v>
                </c:pt>
                <c:pt idx="563">
                  <c:v>5231.1</c:v>
                </c:pt>
                <c:pt idx="564">
                  <c:v>5240.4</c:v>
                </c:pt>
                <c:pt idx="565">
                  <c:v>5249.7</c:v>
                </c:pt>
                <c:pt idx="566">
                  <c:v>5259.0</c:v>
                </c:pt>
                <c:pt idx="567">
                  <c:v>5268.2</c:v>
                </c:pt>
                <c:pt idx="568">
                  <c:v>5277.5</c:v>
                </c:pt>
                <c:pt idx="569">
                  <c:v>5286.8</c:v>
                </c:pt>
                <c:pt idx="570">
                  <c:v>5296.1</c:v>
                </c:pt>
                <c:pt idx="571">
                  <c:v>5305.4</c:v>
                </c:pt>
                <c:pt idx="572">
                  <c:v>5314.7</c:v>
                </c:pt>
                <c:pt idx="573">
                  <c:v>5324.0</c:v>
                </c:pt>
                <c:pt idx="574">
                  <c:v>5333.3</c:v>
                </c:pt>
                <c:pt idx="575">
                  <c:v>5342.6</c:v>
                </c:pt>
                <c:pt idx="576">
                  <c:v>5351.9</c:v>
                </c:pt>
                <c:pt idx="577">
                  <c:v>5361.2</c:v>
                </c:pt>
                <c:pt idx="578">
                  <c:v>5370.5</c:v>
                </c:pt>
                <c:pt idx="579">
                  <c:v>5379.7</c:v>
                </c:pt>
                <c:pt idx="580">
                  <c:v>5389.0</c:v>
                </c:pt>
                <c:pt idx="581">
                  <c:v>5398.3</c:v>
                </c:pt>
                <c:pt idx="582">
                  <c:v>5407.6</c:v>
                </c:pt>
                <c:pt idx="583">
                  <c:v>5416.9</c:v>
                </c:pt>
                <c:pt idx="584">
                  <c:v>5426.2</c:v>
                </c:pt>
                <c:pt idx="585">
                  <c:v>5435.5</c:v>
                </c:pt>
                <c:pt idx="586">
                  <c:v>5444.8</c:v>
                </c:pt>
                <c:pt idx="587">
                  <c:v>5454.1</c:v>
                </c:pt>
                <c:pt idx="588">
                  <c:v>5463.4</c:v>
                </c:pt>
                <c:pt idx="589">
                  <c:v>5472.7</c:v>
                </c:pt>
                <c:pt idx="590">
                  <c:v>5482.0</c:v>
                </c:pt>
                <c:pt idx="591">
                  <c:v>5491.2</c:v>
                </c:pt>
                <c:pt idx="592">
                  <c:v>5500.5</c:v>
                </c:pt>
                <c:pt idx="593">
                  <c:v>5509.8</c:v>
                </c:pt>
                <c:pt idx="594">
                  <c:v>5519.1</c:v>
                </c:pt>
                <c:pt idx="595">
                  <c:v>5528.4</c:v>
                </c:pt>
                <c:pt idx="596">
                  <c:v>5537.7</c:v>
                </c:pt>
                <c:pt idx="597">
                  <c:v>5547.0</c:v>
                </c:pt>
                <c:pt idx="598">
                  <c:v>5556.3</c:v>
                </c:pt>
                <c:pt idx="599">
                  <c:v>5565.6</c:v>
                </c:pt>
                <c:pt idx="600">
                  <c:v>5574.9</c:v>
                </c:pt>
                <c:pt idx="601">
                  <c:v>5584.2</c:v>
                </c:pt>
                <c:pt idx="602">
                  <c:v>5593.4</c:v>
                </c:pt>
                <c:pt idx="603">
                  <c:v>5602.7</c:v>
                </c:pt>
                <c:pt idx="604">
                  <c:v>5612.0</c:v>
                </c:pt>
                <c:pt idx="605">
                  <c:v>5621.3</c:v>
                </c:pt>
                <c:pt idx="606">
                  <c:v>5630.6</c:v>
                </c:pt>
                <c:pt idx="607">
                  <c:v>5639.9</c:v>
                </c:pt>
                <c:pt idx="608">
                  <c:v>5649.2</c:v>
                </c:pt>
                <c:pt idx="609">
                  <c:v>5658.5</c:v>
                </c:pt>
                <c:pt idx="610">
                  <c:v>5667.8</c:v>
                </c:pt>
                <c:pt idx="611">
                  <c:v>5677.1</c:v>
                </c:pt>
                <c:pt idx="612">
                  <c:v>5686.4</c:v>
                </c:pt>
                <c:pt idx="613">
                  <c:v>5695.7</c:v>
                </c:pt>
                <c:pt idx="614">
                  <c:v>5704.9</c:v>
                </c:pt>
                <c:pt idx="615">
                  <c:v>5714.2</c:v>
                </c:pt>
                <c:pt idx="616">
                  <c:v>5723.5</c:v>
                </c:pt>
                <c:pt idx="617">
                  <c:v>5732.8</c:v>
                </c:pt>
                <c:pt idx="618">
                  <c:v>5742.1</c:v>
                </c:pt>
                <c:pt idx="619">
                  <c:v>5751.4</c:v>
                </c:pt>
                <c:pt idx="620">
                  <c:v>5760.7</c:v>
                </c:pt>
                <c:pt idx="621">
                  <c:v>5770.0</c:v>
                </c:pt>
                <c:pt idx="622">
                  <c:v>5779.3</c:v>
                </c:pt>
                <c:pt idx="623">
                  <c:v>5788.6</c:v>
                </c:pt>
                <c:pt idx="624">
                  <c:v>5797.9</c:v>
                </c:pt>
                <c:pt idx="625">
                  <c:v>5807.2</c:v>
                </c:pt>
                <c:pt idx="626">
                  <c:v>5816.4</c:v>
                </c:pt>
                <c:pt idx="627">
                  <c:v>5825.7</c:v>
                </c:pt>
                <c:pt idx="628">
                  <c:v>5835.0</c:v>
                </c:pt>
                <c:pt idx="629">
                  <c:v>5844.3</c:v>
                </c:pt>
                <c:pt idx="630">
                  <c:v>5853.6</c:v>
                </c:pt>
                <c:pt idx="631">
                  <c:v>5862.9</c:v>
                </c:pt>
                <c:pt idx="632">
                  <c:v>5872.2</c:v>
                </c:pt>
                <c:pt idx="633">
                  <c:v>5881.5</c:v>
                </c:pt>
                <c:pt idx="634">
                  <c:v>5890.8</c:v>
                </c:pt>
                <c:pt idx="635">
                  <c:v>5900.1</c:v>
                </c:pt>
                <c:pt idx="636">
                  <c:v>5909.4</c:v>
                </c:pt>
                <c:pt idx="637">
                  <c:v>5918.6</c:v>
                </c:pt>
                <c:pt idx="638">
                  <c:v>5927.9</c:v>
                </c:pt>
                <c:pt idx="639">
                  <c:v>5937.2</c:v>
                </c:pt>
                <c:pt idx="640">
                  <c:v>5946.5</c:v>
                </c:pt>
                <c:pt idx="641">
                  <c:v>5955.8</c:v>
                </c:pt>
                <c:pt idx="642">
                  <c:v>5965.1</c:v>
                </c:pt>
                <c:pt idx="643">
                  <c:v>5974.4</c:v>
                </c:pt>
                <c:pt idx="644">
                  <c:v>5983.7</c:v>
                </c:pt>
                <c:pt idx="645">
                  <c:v>5993.0</c:v>
                </c:pt>
                <c:pt idx="646">
                  <c:v>6002.3</c:v>
                </c:pt>
                <c:pt idx="647">
                  <c:v>6011.6</c:v>
                </c:pt>
                <c:pt idx="648">
                  <c:v>6020.9</c:v>
                </c:pt>
                <c:pt idx="649">
                  <c:v>6030.1</c:v>
                </c:pt>
                <c:pt idx="650">
                  <c:v>6039.4</c:v>
                </c:pt>
                <c:pt idx="651">
                  <c:v>6048.7</c:v>
                </c:pt>
                <c:pt idx="652">
                  <c:v>6058.0</c:v>
                </c:pt>
                <c:pt idx="653">
                  <c:v>6067.3</c:v>
                </c:pt>
                <c:pt idx="654">
                  <c:v>6076.6</c:v>
                </c:pt>
                <c:pt idx="655">
                  <c:v>6085.9</c:v>
                </c:pt>
                <c:pt idx="656">
                  <c:v>6095.2</c:v>
                </c:pt>
                <c:pt idx="657">
                  <c:v>6104.5</c:v>
                </c:pt>
                <c:pt idx="658">
                  <c:v>6113.8</c:v>
                </c:pt>
                <c:pt idx="659">
                  <c:v>6123.1</c:v>
                </c:pt>
                <c:pt idx="660">
                  <c:v>6132.4</c:v>
                </c:pt>
                <c:pt idx="661">
                  <c:v>6141.6</c:v>
                </c:pt>
                <c:pt idx="662">
                  <c:v>6150.9</c:v>
                </c:pt>
                <c:pt idx="663">
                  <c:v>6160.2</c:v>
                </c:pt>
                <c:pt idx="664">
                  <c:v>6169.5</c:v>
                </c:pt>
                <c:pt idx="665">
                  <c:v>6178.8</c:v>
                </c:pt>
                <c:pt idx="666">
                  <c:v>6188.1</c:v>
                </c:pt>
                <c:pt idx="667">
                  <c:v>6197.4</c:v>
                </c:pt>
                <c:pt idx="668">
                  <c:v>6206.7</c:v>
                </c:pt>
                <c:pt idx="669">
                  <c:v>6216.0</c:v>
                </c:pt>
                <c:pt idx="670">
                  <c:v>6225.3</c:v>
                </c:pt>
                <c:pt idx="671">
                  <c:v>6234.6</c:v>
                </c:pt>
                <c:pt idx="672">
                  <c:v>6243.8</c:v>
                </c:pt>
                <c:pt idx="673">
                  <c:v>6253.1</c:v>
                </c:pt>
                <c:pt idx="674">
                  <c:v>6262.4</c:v>
                </c:pt>
                <c:pt idx="675">
                  <c:v>6271.7</c:v>
                </c:pt>
                <c:pt idx="676">
                  <c:v>6281.0</c:v>
                </c:pt>
                <c:pt idx="677">
                  <c:v>6290.3</c:v>
                </c:pt>
                <c:pt idx="678">
                  <c:v>6299.6</c:v>
                </c:pt>
                <c:pt idx="679">
                  <c:v>6308.9</c:v>
                </c:pt>
                <c:pt idx="680">
                  <c:v>6318.2</c:v>
                </c:pt>
                <c:pt idx="681">
                  <c:v>6327.5</c:v>
                </c:pt>
                <c:pt idx="682">
                  <c:v>6336.8</c:v>
                </c:pt>
                <c:pt idx="683">
                  <c:v>6346.1</c:v>
                </c:pt>
                <c:pt idx="684">
                  <c:v>6355.3</c:v>
                </c:pt>
                <c:pt idx="685">
                  <c:v>6364.6</c:v>
                </c:pt>
                <c:pt idx="686">
                  <c:v>6373.9</c:v>
                </c:pt>
                <c:pt idx="687">
                  <c:v>6383.2</c:v>
                </c:pt>
                <c:pt idx="688">
                  <c:v>6392.5</c:v>
                </c:pt>
                <c:pt idx="689">
                  <c:v>6401.8</c:v>
                </c:pt>
                <c:pt idx="690">
                  <c:v>6411.1</c:v>
                </c:pt>
                <c:pt idx="691">
                  <c:v>6420.4</c:v>
                </c:pt>
                <c:pt idx="692">
                  <c:v>6429.7</c:v>
                </c:pt>
                <c:pt idx="693">
                  <c:v>6439.0</c:v>
                </c:pt>
                <c:pt idx="694">
                  <c:v>6448.3</c:v>
                </c:pt>
                <c:pt idx="695">
                  <c:v>6457.6</c:v>
                </c:pt>
                <c:pt idx="696">
                  <c:v>6466.8</c:v>
                </c:pt>
                <c:pt idx="697">
                  <c:v>6476.1</c:v>
                </c:pt>
                <c:pt idx="698">
                  <c:v>6485.4</c:v>
                </c:pt>
                <c:pt idx="699">
                  <c:v>6494.7</c:v>
                </c:pt>
                <c:pt idx="700">
                  <c:v>6504.0</c:v>
                </c:pt>
                <c:pt idx="701">
                  <c:v>6513.3</c:v>
                </c:pt>
                <c:pt idx="702">
                  <c:v>6522.6</c:v>
                </c:pt>
                <c:pt idx="703">
                  <c:v>6531.9</c:v>
                </c:pt>
                <c:pt idx="704">
                  <c:v>6541.2</c:v>
                </c:pt>
                <c:pt idx="705">
                  <c:v>6550.5</c:v>
                </c:pt>
                <c:pt idx="706">
                  <c:v>6559.8</c:v>
                </c:pt>
                <c:pt idx="707">
                  <c:v>6569.0</c:v>
                </c:pt>
                <c:pt idx="708">
                  <c:v>6578.3</c:v>
                </c:pt>
                <c:pt idx="709">
                  <c:v>6587.6</c:v>
                </c:pt>
                <c:pt idx="710">
                  <c:v>6596.9</c:v>
                </c:pt>
                <c:pt idx="711">
                  <c:v>6606.2</c:v>
                </c:pt>
                <c:pt idx="712">
                  <c:v>6615.5</c:v>
                </c:pt>
                <c:pt idx="713">
                  <c:v>6624.8</c:v>
                </c:pt>
                <c:pt idx="714">
                  <c:v>6634.1</c:v>
                </c:pt>
                <c:pt idx="715">
                  <c:v>6643.4</c:v>
                </c:pt>
                <c:pt idx="716">
                  <c:v>6652.7</c:v>
                </c:pt>
                <c:pt idx="717">
                  <c:v>6662.0</c:v>
                </c:pt>
                <c:pt idx="718">
                  <c:v>6671.3</c:v>
                </c:pt>
                <c:pt idx="719">
                  <c:v>6680.5</c:v>
                </c:pt>
                <c:pt idx="720">
                  <c:v>6689.8</c:v>
                </c:pt>
                <c:pt idx="721">
                  <c:v>6699.1</c:v>
                </c:pt>
                <c:pt idx="722">
                  <c:v>6708.4</c:v>
                </c:pt>
                <c:pt idx="723">
                  <c:v>6717.7</c:v>
                </c:pt>
                <c:pt idx="724">
                  <c:v>6727.0</c:v>
                </c:pt>
                <c:pt idx="725">
                  <c:v>6736.3</c:v>
                </c:pt>
                <c:pt idx="726">
                  <c:v>6745.6</c:v>
                </c:pt>
                <c:pt idx="727">
                  <c:v>6754.9</c:v>
                </c:pt>
                <c:pt idx="728">
                  <c:v>6764.2</c:v>
                </c:pt>
                <c:pt idx="729">
                  <c:v>6773.5</c:v>
                </c:pt>
                <c:pt idx="730">
                  <c:v>6782.8</c:v>
                </c:pt>
                <c:pt idx="731">
                  <c:v>6792.0</c:v>
                </c:pt>
                <c:pt idx="732">
                  <c:v>6801.3</c:v>
                </c:pt>
                <c:pt idx="733">
                  <c:v>6810.6</c:v>
                </c:pt>
                <c:pt idx="734">
                  <c:v>6819.9</c:v>
                </c:pt>
                <c:pt idx="735">
                  <c:v>6829.2</c:v>
                </c:pt>
                <c:pt idx="736">
                  <c:v>6838.5</c:v>
                </c:pt>
                <c:pt idx="737">
                  <c:v>6847.8</c:v>
                </c:pt>
                <c:pt idx="738">
                  <c:v>6857.1</c:v>
                </c:pt>
                <c:pt idx="739">
                  <c:v>6866.4</c:v>
                </c:pt>
                <c:pt idx="740">
                  <c:v>6875.7</c:v>
                </c:pt>
                <c:pt idx="741">
                  <c:v>6885.0</c:v>
                </c:pt>
                <c:pt idx="742">
                  <c:v>6894.3</c:v>
                </c:pt>
                <c:pt idx="743">
                  <c:v>6903.5</c:v>
                </c:pt>
                <c:pt idx="744">
                  <c:v>6912.8</c:v>
                </c:pt>
                <c:pt idx="745">
                  <c:v>6922.1</c:v>
                </c:pt>
                <c:pt idx="746">
                  <c:v>6931.4</c:v>
                </c:pt>
                <c:pt idx="747">
                  <c:v>6940.7</c:v>
                </c:pt>
                <c:pt idx="748">
                  <c:v>6950.0</c:v>
                </c:pt>
                <c:pt idx="749">
                  <c:v>6959.3</c:v>
                </c:pt>
                <c:pt idx="750">
                  <c:v>6968.6</c:v>
                </c:pt>
                <c:pt idx="751">
                  <c:v>6977.9</c:v>
                </c:pt>
                <c:pt idx="752">
                  <c:v>6987.2</c:v>
                </c:pt>
                <c:pt idx="753">
                  <c:v>6996.5</c:v>
                </c:pt>
                <c:pt idx="754">
                  <c:v>7005.7</c:v>
                </c:pt>
                <c:pt idx="755">
                  <c:v>7015.0</c:v>
                </c:pt>
                <c:pt idx="756">
                  <c:v>7024.3</c:v>
                </c:pt>
                <c:pt idx="757">
                  <c:v>7033.6</c:v>
                </c:pt>
                <c:pt idx="758">
                  <c:v>7042.9</c:v>
                </c:pt>
                <c:pt idx="759">
                  <c:v>7052.2</c:v>
                </c:pt>
                <c:pt idx="760">
                  <c:v>7061.5</c:v>
                </c:pt>
                <c:pt idx="761">
                  <c:v>7070.8</c:v>
                </c:pt>
                <c:pt idx="762">
                  <c:v>7080.1</c:v>
                </c:pt>
                <c:pt idx="763">
                  <c:v>7089.4</c:v>
                </c:pt>
                <c:pt idx="764">
                  <c:v>7098.7</c:v>
                </c:pt>
                <c:pt idx="765">
                  <c:v>7108.0</c:v>
                </c:pt>
                <c:pt idx="766">
                  <c:v>7117.2</c:v>
                </c:pt>
                <c:pt idx="767">
                  <c:v>7126.5</c:v>
                </c:pt>
                <c:pt idx="768">
                  <c:v>7135.8</c:v>
                </c:pt>
                <c:pt idx="769">
                  <c:v>7145.1</c:v>
                </c:pt>
                <c:pt idx="770">
                  <c:v>7154.4</c:v>
                </c:pt>
                <c:pt idx="771">
                  <c:v>7163.7</c:v>
                </c:pt>
                <c:pt idx="772">
                  <c:v>7173.0</c:v>
                </c:pt>
                <c:pt idx="773">
                  <c:v>7182.3</c:v>
                </c:pt>
                <c:pt idx="774">
                  <c:v>7191.6</c:v>
                </c:pt>
                <c:pt idx="775">
                  <c:v>7200.9</c:v>
                </c:pt>
                <c:pt idx="776">
                  <c:v>7210.2</c:v>
                </c:pt>
                <c:pt idx="777">
                  <c:v>7219.5</c:v>
                </c:pt>
                <c:pt idx="778">
                  <c:v>7228.7</c:v>
                </c:pt>
                <c:pt idx="779">
                  <c:v>7238.0</c:v>
                </c:pt>
                <c:pt idx="780">
                  <c:v>7247.3</c:v>
                </c:pt>
                <c:pt idx="781">
                  <c:v>7256.6</c:v>
                </c:pt>
                <c:pt idx="782">
                  <c:v>7265.9</c:v>
                </c:pt>
                <c:pt idx="783">
                  <c:v>7275.2</c:v>
                </c:pt>
                <c:pt idx="784">
                  <c:v>7284.5</c:v>
                </c:pt>
                <c:pt idx="785">
                  <c:v>7293.8</c:v>
                </c:pt>
                <c:pt idx="786">
                  <c:v>7303.1</c:v>
                </c:pt>
                <c:pt idx="787">
                  <c:v>7312.4</c:v>
                </c:pt>
                <c:pt idx="788">
                  <c:v>7321.7</c:v>
                </c:pt>
                <c:pt idx="789">
                  <c:v>7330.9</c:v>
                </c:pt>
                <c:pt idx="790">
                  <c:v>7340.2</c:v>
                </c:pt>
                <c:pt idx="791">
                  <c:v>7349.5</c:v>
                </c:pt>
                <c:pt idx="792">
                  <c:v>7358.8</c:v>
                </c:pt>
                <c:pt idx="793">
                  <c:v>7368.1</c:v>
                </c:pt>
                <c:pt idx="794">
                  <c:v>7377.4</c:v>
                </c:pt>
                <c:pt idx="795">
                  <c:v>7386.7</c:v>
                </c:pt>
                <c:pt idx="796">
                  <c:v>7396.0</c:v>
                </c:pt>
                <c:pt idx="797">
                  <c:v>7405.3</c:v>
                </c:pt>
                <c:pt idx="798">
                  <c:v>7414.6</c:v>
                </c:pt>
                <c:pt idx="799">
                  <c:v>7423.9</c:v>
                </c:pt>
                <c:pt idx="800">
                  <c:v>7433.2</c:v>
                </c:pt>
                <c:pt idx="801">
                  <c:v>7442.4</c:v>
                </c:pt>
                <c:pt idx="802">
                  <c:v>7451.7</c:v>
                </c:pt>
                <c:pt idx="803">
                  <c:v>7461.0</c:v>
                </c:pt>
                <c:pt idx="804">
                  <c:v>7470.3</c:v>
                </c:pt>
                <c:pt idx="805">
                  <c:v>7479.6</c:v>
                </c:pt>
                <c:pt idx="806">
                  <c:v>7488.9</c:v>
                </c:pt>
                <c:pt idx="807">
                  <c:v>7498.2</c:v>
                </c:pt>
                <c:pt idx="808">
                  <c:v>7507.5</c:v>
                </c:pt>
                <c:pt idx="809">
                  <c:v>7516.8</c:v>
                </c:pt>
                <c:pt idx="810">
                  <c:v>7526.1</c:v>
                </c:pt>
                <c:pt idx="811">
                  <c:v>7535.4</c:v>
                </c:pt>
                <c:pt idx="812">
                  <c:v>7544.7</c:v>
                </c:pt>
                <c:pt idx="813">
                  <c:v>7553.9</c:v>
                </c:pt>
                <c:pt idx="814">
                  <c:v>7563.2</c:v>
                </c:pt>
                <c:pt idx="815">
                  <c:v>7572.5</c:v>
                </c:pt>
                <c:pt idx="816">
                  <c:v>7581.8</c:v>
                </c:pt>
                <c:pt idx="817">
                  <c:v>7591.1</c:v>
                </c:pt>
                <c:pt idx="818">
                  <c:v>7600.4</c:v>
                </c:pt>
                <c:pt idx="819">
                  <c:v>7609.7</c:v>
                </c:pt>
                <c:pt idx="820">
                  <c:v>7619.0</c:v>
                </c:pt>
                <c:pt idx="821">
                  <c:v>7628.3</c:v>
                </c:pt>
                <c:pt idx="822">
                  <c:v>7637.6</c:v>
                </c:pt>
                <c:pt idx="823">
                  <c:v>7646.9</c:v>
                </c:pt>
                <c:pt idx="824">
                  <c:v>7656.1</c:v>
                </c:pt>
                <c:pt idx="825">
                  <c:v>7665.4</c:v>
                </c:pt>
                <c:pt idx="826">
                  <c:v>7674.7</c:v>
                </c:pt>
                <c:pt idx="827">
                  <c:v>7684.0</c:v>
                </c:pt>
                <c:pt idx="828">
                  <c:v>7693.3</c:v>
                </c:pt>
                <c:pt idx="829">
                  <c:v>7702.6</c:v>
                </c:pt>
                <c:pt idx="830">
                  <c:v>7711.9</c:v>
                </c:pt>
                <c:pt idx="831">
                  <c:v>7721.2</c:v>
                </c:pt>
                <c:pt idx="832">
                  <c:v>7730.5</c:v>
                </c:pt>
                <c:pt idx="833">
                  <c:v>7739.8</c:v>
                </c:pt>
                <c:pt idx="834">
                  <c:v>7749.1</c:v>
                </c:pt>
                <c:pt idx="835">
                  <c:v>7758.4</c:v>
                </c:pt>
                <c:pt idx="836">
                  <c:v>7767.6</c:v>
                </c:pt>
                <c:pt idx="837">
                  <c:v>7776.9</c:v>
                </c:pt>
                <c:pt idx="838">
                  <c:v>7786.2</c:v>
                </c:pt>
                <c:pt idx="839">
                  <c:v>7795.5</c:v>
                </c:pt>
                <c:pt idx="840">
                  <c:v>7804.8</c:v>
                </c:pt>
                <c:pt idx="841">
                  <c:v>7814.1</c:v>
                </c:pt>
                <c:pt idx="842">
                  <c:v>7823.4</c:v>
                </c:pt>
                <c:pt idx="843">
                  <c:v>7832.7</c:v>
                </c:pt>
                <c:pt idx="844">
                  <c:v>7842.0</c:v>
                </c:pt>
                <c:pt idx="845">
                  <c:v>7851.3</c:v>
                </c:pt>
                <c:pt idx="846">
                  <c:v>7860.6</c:v>
                </c:pt>
                <c:pt idx="847">
                  <c:v>7869.9</c:v>
                </c:pt>
                <c:pt idx="848">
                  <c:v>7879.1</c:v>
                </c:pt>
                <c:pt idx="849">
                  <c:v>7888.4</c:v>
                </c:pt>
                <c:pt idx="850">
                  <c:v>7897.7</c:v>
                </c:pt>
                <c:pt idx="851">
                  <c:v>7907.0</c:v>
                </c:pt>
                <c:pt idx="852">
                  <c:v>7916.3</c:v>
                </c:pt>
                <c:pt idx="853">
                  <c:v>7925.6</c:v>
                </c:pt>
                <c:pt idx="854">
                  <c:v>7934.9</c:v>
                </c:pt>
                <c:pt idx="855">
                  <c:v>7944.2</c:v>
                </c:pt>
                <c:pt idx="856">
                  <c:v>7953.5</c:v>
                </c:pt>
                <c:pt idx="857">
                  <c:v>7962.8</c:v>
                </c:pt>
                <c:pt idx="858">
                  <c:v>7972.1</c:v>
                </c:pt>
                <c:pt idx="859">
                  <c:v>7981.3</c:v>
                </c:pt>
                <c:pt idx="860">
                  <c:v>7990.6</c:v>
                </c:pt>
                <c:pt idx="861">
                  <c:v>7999.9</c:v>
                </c:pt>
                <c:pt idx="862">
                  <c:v>8009.2</c:v>
                </c:pt>
                <c:pt idx="863">
                  <c:v>8018.5</c:v>
                </c:pt>
                <c:pt idx="864">
                  <c:v>8027.8</c:v>
                </c:pt>
                <c:pt idx="865">
                  <c:v>8037.1</c:v>
                </c:pt>
                <c:pt idx="866">
                  <c:v>8046.4</c:v>
                </c:pt>
                <c:pt idx="867">
                  <c:v>8055.7</c:v>
                </c:pt>
                <c:pt idx="868">
                  <c:v>8065.0</c:v>
                </c:pt>
                <c:pt idx="869">
                  <c:v>8074.3</c:v>
                </c:pt>
                <c:pt idx="870">
                  <c:v>8083.6</c:v>
                </c:pt>
                <c:pt idx="871">
                  <c:v>8092.8</c:v>
                </c:pt>
                <c:pt idx="872">
                  <c:v>8102.1</c:v>
                </c:pt>
                <c:pt idx="873">
                  <c:v>8111.4</c:v>
                </c:pt>
                <c:pt idx="874">
                  <c:v>8120.7</c:v>
                </c:pt>
                <c:pt idx="875">
                  <c:v>8130.0</c:v>
                </c:pt>
                <c:pt idx="876">
                  <c:v>8139.3</c:v>
                </c:pt>
                <c:pt idx="877">
                  <c:v>8148.6</c:v>
                </c:pt>
                <c:pt idx="878">
                  <c:v>8157.9</c:v>
                </c:pt>
                <c:pt idx="879">
                  <c:v>8167.2</c:v>
                </c:pt>
                <c:pt idx="880">
                  <c:v>8176.5</c:v>
                </c:pt>
                <c:pt idx="881">
                  <c:v>8185.8</c:v>
                </c:pt>
                <c:pt idx="882">
                  <c:v>8195.1</c:v>
                </c:pt>
                <c:pt idx="883">
                  <c:v>8204.3</c:v>
                </c:pt>
                <c:pt idx="884">
                  <c:v>8213.6</c:v>
                </c:pt>
                <c:pt idx="885">
                  <c:v>8222.9</c:v>
                </c:pt>
                <c:pt idx="886">
                  <c:v>8232.2</c:v>
                </c:pt>
                <c:pt idx="887">
                  <c:v>8241.5</c:v>
                </c:pt>
                <c:pt idx="888">
                  <c:v>8250.8</c:v>
                </c:pt>
                <c:pt idx="889">
                  <c:v>8260.1</c:v>
                </c:pt>
                <c:pt idx="890">
                  <c:v>8269.4</c:v>
                </c:pt>
                <c:pt idx="891">
                  <c:v>8278.7</c:v>
                </c:pt>
                <c:pt idx="892">
                  <c:v>8288.0</c:v>
                </c:pt>
                <c:pt idx="893">
                  <c:v>8297.3</c:v>
                </c:pt>
                <c:pt idx="894">
                  <c:v>8306.5</c:v>
                </c:pt>
                <c:pt idx="895">
                  <c:v>8315.8</c:v>
                </c:pt>
                <c:pt idx="896">
                  <c:v>8325.1</c:v>
                </c:pt>
                <c:pt idx="897">
                  <c:v>8334.4</c:v>
                </c:pt>
                <c:pt idx="898">
                  <c:v>8343.7</c:v>
                </c:pt>
                <c:pt idx="899">
                  <c:v>8353.0</c:v>
                </c:pt>
                <c:pt idx="900">
                  <c:v>8362.3</c:v>
                </c:pt>
                <c:pt idx="901">
                  <c:v>8371.6</c:v>
                </c:pt>
                <c:pt idx="902">
                  <c:v>8380.9</c:v>
                </c:pt>
                <c:pt idx="903">
                  <c:v>8390.2</c:v>
                </c:pt>
                <c:pt idx="904">
                  <c:v>8399.5</c:v>
                </c:pt>
                <c:pt idx="905">
                  <c:v>8408.8</c:v>
                </c:pt>
                <c:pt idx="906">
                  <c:v>8418.0</c:v>
                </c:pt>
                <c:pt idx="907">
                  <c:v>8427.3</c:v>
                </c:pt>
                <c:pt idx="908">
                  <c:v>8436.6</c:v>
                </c:pt>
                <c:pt idx="909">
                  <c:v>8445.9</c:v>
                </c:pt>
                <c:pt idx="910">
                  <c:v>8455.2</c:v>
                </c:pt>
                <c:pt idx="911">
                  <c:v>8464.5</c:v>
                </c:pt>
                <c:pt idx="912">
                  <c:v>8473.8</c:v>
                </c:pt>
                <c:pt idx="913">
                  <c:v>8483.1</c:v>
                </c:pt>
                <c:pt idx="914">
                  <c:v>8492.4</c:v>
                </c:pt>
                <c:pt idx="915">
                  <c:v>8501.7</c:v>
                </c:pt>
                <c:pt idx="916">
                  <c:v>8511.0</c:v>
                </c:pt>
                <c:pt idx="917">
                  <c:v>8520.3</c:v>
                </c:pt>
                <c:pt idx="918">
                  <c:v>8529.5</c:v>
                </c:pt>
                <c:pt idx="919">
                  <c:v>8538.8</c:v>
                </c:pt>
                <c:pt idx="920">
                  <c:v>8548.1</c:v>
                </c:pt>
                <c:pt idx="921">
                  <c:v>8557.4</c:v>
                </c:pt>
                <c:pt idx="922">
                  <c:v>8566.7</c:v>
                </c:pt>
                <c:pt idx="923">
                  <c:v>8576.0</c:v>
                </c:pt>
                <c:pt idx="924">
                  <c:v>8585.3</c:v>
                </c:pt>
                <c:pt idx="925">
                  <c:v>8594.6</c:v>
                </c:pt>
                <c:pt idx="926">
                  <c:v>8603.9</c:v>
                </c:pt>
                <c:pt idx="927">
                  <c:v>8613.2</c:v>
                </c:pt>
                <c:pt idx="928">
                  <c:v>8622.5</c:v>
                </c:pt>
                <c:pt idx="929">
                  <c:v>8631.8</c:v>
                </c:pt>
                <c:pt idx="930">
                  <c:v/>
                </c:pt>
              </c:strCache>
            </c:strRef>
          </c:cat>
          <c:val>
            <c:numRef>
              <c:f>'TDR Sheet'!$B$6:$B$936</c:f>
              <c:numCache>
                <c:formatCode>General</c:formatCode>
                <c:ptCount val="931"/>
                <c:pt idx="0">
                  <c:v>0.009033203125</c:v>
                </c:pt>
                <c:pt idx="1">
                  <c:v>0.034942626953125</c:v>
                </c:pt>
                <c:pt idx="2">
                  <c:v>0.053741455078125</c:v>
                </c:pt>
                <c:pt idx="3">
                  <c:v>0.065155029296875</c:v>
                </c:pt>
                <c:pt idx="4">
                  <c:v>0.071441650390625</c:v>
                </c:pt>
                <c:pt idx="5">
                  <c:v>0.079437255859375</c:v>
                </c:pt>
                <c:pt idx="6">
                  <c:v>0.098297119140625</c:v>
                </c:pt>
                <c:pt idx="7">
                  <c:v>0.140716552734375</c:v>
                </c:pt>
                <c:pt idx="8">
                  <c:v>0.2161865234375</c:v>
                </c:pt>
                <c:pt idx="9">
                  <c:v>0.312896728515625</c:v>
                </c:pt>
                <c:pt idx="10">
                  <c:v>0.41180419921875</c:v>
                </c:pt>
                <c:pt idx="11">
                  <c:v>0.513702392578125</c:v>
                </c:pt>
                <c:pt idx="12">
                  <c:v>0.619140625</c:v>
                </c:pt>
                <c:pt idx="13">
                  <c:v>0.72711181640625</c:v>
                </c:pt>
                <c:pt idx="14">
                  <c:v>0.83538818359375</c:v>
                </c:pt>
                <c:pt idx="15">
                  <c:v>0.9365539550781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0230712890625</c:v>
                </c:pt>
                <c:pt idx="30">
                  <c:v>0.603912353515625</c:v>
                </c:pt>
                <c:pt idx="31">
                  <c:v>0.375579833984375</c:v>
                </c:pt>
                <c:pt idx="32">
                  <c:v>0.145263671875</c:v>
                </c:pt>
                <c:pt idx="33">
                  <c:v>-0.087005615234375</c:v>
                </c:pt>
                <c:pt idx="34">
                  <c:v>-0.321319580078125</c:v>
                </c:pt>
                <c:pt idx="35">
                  <c:v>-0.557647705078125</c:v>
                </c:pt>
                <c:pt idx="36">
                  <c:v>-0.79595947265625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0.930877685546875</c:v>
                </c:pt>
                <c:pt idx="41">
                  <c:v>-0.7039794921875</c:v>
                </c:pt>
                <c:pt idx="42">
                  <c:v>-0.472930908203125</c:v>
                </c:pt>
                <c:pt idx="43">
                  <c:v>-0.2574462890625</c:v>
                </c:pt>
                <c:pt idx="44">
                  <c:v>-0.048370361328125</c:v>
                </c:pt>
                <c:pt idx="45">
                  <c:v>0.1483154296875</c:v>
                </c:pt>
                <c:pt idx="46">
                  <c:v>0.3101806640625</c:v>
                </c:pt>
                <c:pt idx="47">
                  <c:v>0.42376708984375</c:v>
                </c:pt>
                <c:pt idx="48">
                  <c:v>0.49102783203125</c:v>
                </c:pt>
                <c:pt idx="49">
                  <c:v>0.514892578125</c:v>
                </c:pt>
                <c:pt idx="50">
                  <c:v>0.430877685546875</c:v>
                </c:pt>
                <c:pt idx="51">
                  <c:v>0.2481689453125</c:v>
                </c:pt>
                <c:pt idx="52">
                  <c:v>0.062591552734375</c:v>
                </c:pt>
                <c:pt idx="53">
                  <c:v>-0.099578857421875</c:v>
                </c:pt>
                <c:pt idx="54">
                  <c:v>-0.2452392578125</c:v>
                </c:pt>
                <c:pt idx="55">
                  <c:v>-0.36541748046875</c:v>
                </c:pt>
                <c:pt idx="56">
                  <c:v>-0.434051513671875</c:v>
                </c:pt>
                <c:pt idx="57">
                  <c:v>-0.45050048828125</c:v>
                </c:pt>
                <c:pt idx="58">
                  <c:v>-0.430023193359375</c:v>
                </c:pt>
                <c:pt idx="59">
                  <c:v>-0.37969970703125</c:v>
                </c:pt>
                <c:pt idx="60">
                  <c:v>-0.304656982421875</c:v>
                </c:pt>
                <c:pt idx="61">
                  <c:v>-0.215667724609375</c:v>
                </c:pt>
                <c:pt idx="62">
                  <c:v>-0.124542236328125</c:v>
                </c:pt>
                <c:pt idx="63">
                  <c:v>-0.03900146484375</c:v>
                </c:pt>
                <c:pt idx="64">
                  <c:v>0.037200927734375</c:v>
                </c:pt>
                <c:pt idx="65">
                  <c:v>0.100738525390625</c:v>
                </c:pt>
                <c:pt idx="66">
                  <c:v>0.149017333984375</c:v>
                </c:pt>
                <c:pt idx="67">
                  <c:v>0.1839599609375</c:v>
                </c:pt>
                <c:pt idx="68">
                  <c:v>0.208709716796875</c:v>
                </c:pt>
                <c:pt idx="69">
                  <c:v>0.22589111328125</c:v>
                </c:pt>
                <c:pt idx="70">
                  <c:v>0.23974609375</c:v>
                </c:pt>
                <c:pt idx="71">
                  <c:v>0.254364013671875</c:v>
                </c:pt>
                <c:pt idx="72">
                  <c:v>0.2725830078125</c:v>
                </c:pt>
                <c:pt idx="73">
                  <c:v>0.2967529296875</c:v>
                </c:pt>
                <c:pt idx="74">
                  <c:v>0.328277587890625</c:v>
                </c:pt>
                <c:pt idx="75">
                  <c:v>0.36639404296875</c:v>
                </c:pt>
                <c:pt idx="76">
                  <c:v>0.41168212890625</c:v>
                </c:pt>
                <c:pt idx="77">
                  <c:v>0.4615478515625</c:v>
                </c:pt>
                <c:pt idx="78">
                  <c:v>0.513427734375</c:v>
                </c:pt>
                <c:pt idx="79">
                  <c:v>0.564483642578125</c:v>
                </c:pt>
                <c:pt idx="80">
                  <c:v>0.611114501953125</c:v>
                </c:pt>
                <c:pt idx="81">
                  <c:v>0.649322509765625</c:v>
                </c:pt>
                <c:pt idx="82">
                  <c:v>0.67572021484375</c:v>
                </c:pt>
                <c:pt idx="83">
                  <c:v>0.687103271484375</c:v>
                </c:pt>
                <c:pt idx="84">
                  <c:v>0.68206787109375</c:v>
                </c:pt>
                <c:pt idx="85">
                  <c:v>0.659088134765625</c:v>
                </c:pt>
                <c:pt idx="86">
                  <c:v>0.616180419921875</c:v>
                </c:pt>
                <c:pt idx="87">
                  <c:v>0.55615234375</c:v>
                </c:pt>
                <c:pt idx="88">
                  <c:v>0.480743408203125</c:v>
                </c:pt>
                <c:pt idx="89">
                  <c:v>0.39263916015625</c:v>
                </c:pt>
                <c:pt idx="90">
                  <c:v>0.296630859375</c:v>
                </c:pt>
                <c:pt idx="91">
                  <c:v>0.1971435546875</c:v>
                </c:pt>
                <c:pt idx="92">
                  <c:v>0.098175048828125</c:v>
                </c:pt>
                <c:pt idx="93">
                  <c:v>0.005340576171875</c:v>
                </c:pt>
                <c:pt idx="94">
                  <c:v>-0.078216552734375</c:v>
                </c:pt>
                <c:pt idx="95">
                  <c:v>-0.148162841796875</c:v>
                </c:pt>
                <c:pt idx="96">
                  <c:v>-0.201416015625</c:v>
                </c:pt>
                <c:pt idx="97">
                  <c:v>-0.237823486328125</c:v>
                </c:pt>
                <c:pt idx="98">
                  <c:v>-0.257537841796875</c:v>
                </c:pt>
                <c:pt idx="99">
                  <c:v>-0.261505126953125</c:v>
                </c:pt>
                <c:pt idx="100">
                  <c:v>-0.252105712890625</c:v>
                </c:pt>
                <c:pt idx="101">
                  <c:v>-0.231658935546875</c:v>
                </c:pt>
                <c:pt idx="102">
                  <c:v>-0.202728271484375</c:v>
                </c:pt>
                <c:pt idx="103">
                  <c:v>-0.16864013671875</c:v>
                </c:pt>
                <c:pt idx="104">
                  <c:v>-0.13153076171875</c:v>
                </c:pt>
                <c:pt idx="105">
                  <c:v>-0.09454345703125</c:v>
                </c:pt>
                <c:pt idx="106">
                  <c:v>-0.0595703125</c:v>
                </c:pt>
                <c:pt idx="107">
                  <c:v>-0.0277099609375</c:v>
                </c:pt>
                <c:pt idx="108">
                  <c:v>0.0003662109375</c:v>
                </c:pt>
                <c:pt idx="109">
                  <c:v>0.024688720703125</c:v>
                </c:pt>
                <c:pt idx="110">
                  <c:v>0.044830322265625</c:v>
                </c:pt>
                <c:pt idx="111">
                  <c:v>0.0609130859375</c:v>
                </c:pt>
                <c:pt idx="112">
                  <c:v>0.07366943359375</c:v>
                </c:pt>
                <c:pt idx="113">
                  <c:v>0.083099365234375</c:v>
                </c:pt>
                <c:pt idx="114">
                  <c:v>0.089691162109375</c:v>
                </c:pt>
                <c:pt idx="115">
                  <c:v>0.09381103515625</c:v>
                </c:pt>
                <c:pt idx="116">
                  <c:v>0.095458984375</c:v>
                </c:pt>
                <c:pt idx="117">
                  <c:v>0.094970703125</c:v>
                </c:pt>
                <c:pt idx="118">
                  <c:v>0.0927734375</c:v>
                </c:pt>
                <c:pt idx="119">
                  <c:v>0.088958740234375</c:v>
                </c:pt>
                <c:pt idx="120">
                  <c:v>0.083953857421875</c:v>
                </c:pt>
                <c:pt idx="121">
                  <c:v>0.078338623046875</c:v>
                </c:pt>
                <c:pt idx="122">
                  <c:v>0.07269287109375</c:v>
                </c:pt>
                <c:pt idx="123">
                  <c:v>0.06781005859375</c:v>
                </c:pt>
                <c:pt idx="124">
                  <c:v>0.064239501953125</c:v>
                </c:pt>
                <c:pt idx="125">
                  <c:v>0.062652587890625</c:v>
                </c:pt>
                <c:pt idx="126">
                  <c:v>0.06365966796875</c:v>
                </c:pt>
                <c:pt idx="127">
                  <c:v>0.067840576171875</c:v>
                </c:pt>
                <c:pt idx="128">
                  <c:v>0.075469970703125</c:v>
                </c:pt>
                <c:pt idx="129">
                  <c:v>0.08612060546875</c:v>
                </c:pt>
                <c:pt idx="130">
                  <c:v>0.099884033203125</c:v>
                </c:pt>
                <c:pt idx="131">
                  <c:v>0.11553955078125</c:v>
                </c:pt>
                <c:pt idx="132">
                  <c:v>0.132720947265625</c:v>
                </c:pt>
                <c:pt idx="133">
                  <c:v>0.150177001953125</c:v>
                </c:pt>
                <c:pt idx="134">
                  <c:v>0.166748046875</c:v>
                </c:pt>
                <c:pt idx="135">
                  <c:v>0.180938720703125</c:v>
                </c:pt>
                <c:pt idx="136">
                  <c:v>0.192138671875</c:v>
                </c:pt>
                <c:pt idx="137">
                  <c:v>0.199310302734375</c:v>
                </c:pt>
                <c:pt idx="138">
                  <c:v>0.2015380859375</c:v>
                </c:pt>
                <c:pt idx="139">
                  <c:v>0.1986083984375</c:v>
                </c:pt>
                <c:pt idx="140">
                  <c:v>0.19110107421875</c:v>
                </c:pt>
                <c:pt idx="141">
                  <c:v>0.17938232421875</c:v>
                </c:pt>
                <c:pt idx="142">
                  <c:v>0.1640625</c:v>
                </c:pt>
                <c:pt idx="143">
                  <c:v>0.146942138671875</c:v>
                </c:pt>
                <c:pt idx="144">
                  <c:v>0.129119873046875</c:v>
                </c:pt>
                <c:pt idx="145">
                  <c:v>0.111572265625</c:v>
                </c:pt>
                <c:pt idx="146">
                  <c:v>0.0960693359375</c:v>
                </c:pt>
                <c:pt idx="147">
                  <c:v>0.08343505859375</c:v>
                </c:pt>
                <c:pt idx="148">
                  <c:v>0.07452392578125</c:v>
                </c:pt>
                <c:pt idx="149">
                  <c:v>0.06964111328125</c:v>
                </c:pt>
                <c:pt idx="150">
                  <c:v>0.0689697265625</c:v>
                </c:pt>
                <c:pt idx="151">
                  <c:v>0.072174072265625</c:v>
                </c:pt>
                <c:pt idx="152">
                  <c:v>0.078826904296875</c:v>
                </c:pt>
                <c:pt idx="153">
                  <c:v>0.087890625</c:v>
                </c:pt>
                <c:pt idx="154">
                  <c:v>0.0985107421875</c:v>
                </c:pt>
                <c:pt idx="155">
                  <c:v>0.11004638671875</c:v>
                </c:pt>
                <c:pt idx="156">
                  <c:v>0.1212158203125</c:v>
                </c:pt>
                <c:pt idx="157">
                  <c:v>0.131378173828125</c:v>
                </c:pt>
                <c:pt idx="158">
                  <c:v>0.1402587890625</c:v>
                </c:pt>
                <c:pt idx="159">
                  <c:v>0.1474609375</c:v>
                </c:pt>
                <c:pt idx="160">
                  <c:v>0.1546630859375</c:v>
                </c:pt>
                <c:pt idx="161">
                  <c:v>0.15509033203125</c:v>
                </c:pt>
                <c:pt idx="162">
                  <c:v>0.153778076171875</c:v>
                </c:pt>
                <c:pt idx="163">
                  <c:v>0.151092529296875</c:v>
                </c:pt>
                <c:pt idx="164">
                  <c:v>0.1468505859375</c:v>
                </c:pt>
                <c:pt idx="165">
                  <c:v>0.142120361328125</c:v>
                </c:pt>
                <c:pt idx="166">
                  <c:v>0.136932373046875</c:v>
                </c:pt>
                <c:pt idx="167">
                  <c:v>0.13214111328125</c:v>
                </c:pt>
                <c:pt idx="168">
                  <c:v>0.12823486328125</c:v>
                </c:pt>
                <c:pt idx="169">
                  <c:v>0.12542724609375</c:v>
                </c:pt>
                <c:pt idx="170">
                  <c:v>0.1246337890625</c:v>
                </c:pt>
                <c:pt idx="171">
                  <c:v>0.125885009765625</c:v>
                </c:pt>
                <c:pt idx="172">
                  <c:v>0.129638671875</c:v>
                </c:pt>
                <c:pt idx="173">
                  <c:v>0.136138916015625</c:v>
                </c:pt>
                <c:pt idx="174">
                  <c:v>0.144927978515625</c:v>
                </c:pt>
                <c:pt idx="175">
                  <c:v>0.156524658203125</c:v>
                </c:pt>
                <c:pt idx="176">
                  <c:v>0.170257568359375</c:v>
                </c:pt>
                <c:pt idx="177">
                  <c:v>0.1856689453125</c:v>
                </c:pt>
                <c:pt idx="178">
                  <c:v>0.202545166015625</c:v>
                </c:pt>
                <c:pt idx="179">
                  <c:v>0.22021484375</c:v>
                </c:pt>
                <c:pt idx="180">
                  <c:v>0.237701416015625</c:v>
                </c:pt>
                <c:pt idx="181">
                  <c:v>0.254150390625</c:v>
                </c:pt>
                <c:pt idx="182">
                  <c:v>0.268798828125</c:v>
                </c:pt>
                <c:pt idx="183">
                  <c:v>0.280731201171875</c:v>
                </c:pt>
                <c:pt idx="184">
                  <c:v>0.2899169921875</c:v>
                </c:pt>
                <c:pt idx="185">
                  <c:v>0.295135498046875</c:v>
                </c:pt>
                <c:pt idx="186">
                  <c:v>0.296356201171875</c:v>
                </c:pt>
                <c:pt idx="187">
                  <c:v>0.2938232421875</c:v>
                </c:pt>
                <c:pt idx="188">
                  <c:v>0.287017822265625</c:v>
                </c:pt>
                <c:pt idx="189">
                  <c:v>0.27587890625</c:v>
                </c:pt>
                <c:pt idx="190">
                  <c:v>0.2615966796875</c:v>
                </c:pt>
                <c:pt idx="191">
                  <c:v>0.244354248046875</c:v>
                </c:pt>
                <c:pt idx="192">
                  <c:v>0.224884033203125</c:v>
                </c:pt>
                <c:pt idx="193">
                  <c:v>0.203857421875</c:v>
                </c:pt>
                <c:pt idx="194">
                  <c:v>0.1824951171875</c:v>
                </c:pt>
                <c:pt idx="195">
                  <c:v>0.161041259765625</c:v>
                </c:pt>
                <c:pt idx="196">
                  <c:v>0.140411376953125</c:v>
                </c:pt>
                <c:pt idx="197">
                  <c:v>0.12066650390625</c:v>
                </c:pt>
                <c:pt idx="198">
                  <c:v>0.102508544921875</c:v>
                </c:pt>
                <c:pt idx="199">
                  <c:v>0.0859375</c:v>
                </c:pt>
                <c:pt idx="200">
                  <c:v>0.071502685546875</c:v>
                </c:pt>
                <c:pt idx="201">
                  <c:v>0.0592041015625</c:v>
                </c:pt>
                <c:pt idx="202">
                  <c:v>0.048553466796875</c:v>
                </c:pt>
                <c:pt idx="203">
                  <c:v>0.039825439453125</c:v>
                </c:pt>
                <c:pt idx="204">
                  <c:v>0.03277587890625</c:v>
                </c:pt>
                <c:pt idx="205">
                  <c:v>0.02716064453125</c:v>
                </c:pt>
                <c:pt idx="206">
                  <c:v>0.02252197265625</c:v>
                </c:pt>
                <c:pt idx="207">
                  <c:v>0.01934814453125</c:v>
                </c:pt>
                <c:pt idx="208">
                  <c:v>0.01690673828125</c:v>
                </c:pt>
                <c:pt idx="209">
                  <c:v>0.015472412109375</c:v>
                </c:pt>
                <c:pt idx="210">
                  <c:v>0.014984130859375</c:v>
                </c:pt>
                <c:pt idx="211">
                  <c:v>0.0145263671875</c:v>
                </c:pt>
                <c:pt idx="212">
                  <c:v>0.014312744140625</c:v>
                </c:pt>
                <c:pt idx="213">
                  <c:v>0.01409912109375</c:v>
                </c:pt>
                <c:pt idx="214">
                  <c:v>0.013641357421875</c:v>
                </c:pt>
                <c:pt idx="215">
                  <c:v>0.01263427734375</c:v>
                </c:pt>
                <c:pt idx="216">
                  <c:v>0.01116943359375</c:v>
                </c:pt>
                <c:pt idx="217">
                  <c:v>0.008392333984375</c:v>
                </c:pt>
                <c:pt idx="218">
                  <c:v>0.00457763671875</c:v>
                </c:pt>
                <c:pt idx="219">
                  <c:v>0</c:v>
                </c:pt>
                <c:pt idx="220">
                  <c:v>-0.005889892578125</c:v>
                </c:pt>
                <c:pt idx="221">
                  <c:v>-0.0125732421875</c:v>
                </c:pt>
                <c:pt idx="222">
                  <c:v>-0.019561767578125</c:v>
                </c:pt>
                <c:pt idx="223">
                  <c:v>-0.027099609375</c:v>
                </c:pt>
                <c:pt idx="224">
                  <c:v>-0.034149169921875</c:v>
                </c:pt>
                <c:pt idx="225">
                  <c:v>-0.04071044921875</c:v>
                </c:pt>
                <c:pt idx="226">
                  <c:v>-0.0460205078125</c:v>
                </c:pt>
                <c:pt idx="227">
                  <c:v>-0.049774169921875</c:v>
                </c:pt>
                <c:pt idx="228">
                  <c:v>-0.05169677734375</c:v>
                </c:pt>
                <c:pt idx="229">
                  <c:v>-0.05157470703125</c:v>
                </c:pt>
                <c:pt idx="230">
                  <c:v>-0.049072265625</c:v>
                </c:pt>
                <c:pt idx="231">
                  <c:v>-0.04443359375</c:v>
                </c:pt>
                <c:pt idx="232">
                  <c:v>-0.0379638671875</c:v>
                </c:pt>
                <c:pt idx="233">
                  <c:v>-0.029571533203125</c:v>
                </c:pt>
                <c:pt idx="234">
                  <c:v>-0.020111083984375</c:v>
                </c:pt>
                <c:pt idx="235">
                  <c:v>-0.009552001953125</c:v>
                </c:pt>
                <c:pt idx="236">
                  <c:v>0.001312255859375</c:v>
                </c:pt>
                <c:pt idx="237">
                  <c:v>0.011993408203125</c:v>
                </c:pt>
                <c:pt idx="238">
                  <c:v>0.02191162109375</c:v>
                </c:pt>
                <c:pt idx="239">
                  <c:v>0.031341552734375</c:v>
                </c:pt>
                <c:pt idx="240">
                  <c:v>0.0391845703125</c:v>
                </c:pt>
                <c:pt idx="241">
                  <c:v>0.0460205078125</c:v>
                </c:pt>
                <c:pt idx="242">
                  <c:v>0.051513671875</c:v>
                </c:pt>
                <c:pt idx="243">
                  <c:v>0.055694580078125</c:v>
                </c:pt>
                <c:pt idx="244">
                  <c:v>0.058258056640625</c:v>
                </c:pt>
                <c:pt idx="245">
                  <c:v>0.060272216796875</c:v>
                </c:pt>
                <c:pt idx="246">
                  <c:v>0.06121826171875</c:v>
                </c:pt>
                <c:pt idx="247">
                  <c:v>0.0616455078125</c:v>
                </c:pt>
                <c:pt idx="248">
                  <c:v>0.062042236328125</c:v>
                </c:pt>
                <c:pt idx="249">
                  <c:v>0.062469482421875</c:v>
                </c:pt>
                <c:pt idx="250">
                  <c:v>0.063140869140625</c:v>
                </c:pt>
                <c:pt idx="251">
                  <c:v>0.06439208984375</c:v>
                </c:pt>
                <c:pt idx="252">
                  <c:v>0.06646728515625</c:v>
                </c:pt>
                <c:pt idx="253">
                  <c:v>0.06939697265625</c:v>
                </c:pt>
                <c:pt idx="254">
                  <c:v>0.073150634765625</c:v>
                </c:pt>
                <c:pt idx="255">
                  <c:v>0.07745361328125</c:v>
                </c:pt>
                <c:pt idx="256">
                  <c:v>0.082916259765625</c:v>
                </c:pt>
                <c:pt idx="257">
                  <c:v>0.0892333984375</c:v>
                </c:pt>
                <c:pt idx="258">
                  <c:v>0.095855712890625</c:v>
                </c:pt>
                <c:pt idx="259">
                  <c:v>0.10308837890625</c:v>
                </c:pt>
                <c:pt idx="260">
                  <c:v>0.110870361328125</c:v>
                </c:pt>
                <c:pt idx="261">
                  <c:v>0.1181640625</c:v>
                </c:pt>
                <c:pt idx="262">
                  <c:v>0.125457763671875</c:v>
                </c:pt>
                <c:pt idx="263">
                  <c:v>0.132232666015625</c:v>
                </c:pt>
                <c:pt idx="264">
                  <c:v>0.13818359375</c:v>
                </c:pt>
                <c:pt idx="265">
                  <c:v>0.143035888671875</c:v>
                </c:pt>
                <c:pt idx="266">
                  <c:v>0.146759033203125</c:v>
                </c:pt>
                <c:pt idx="267">
                  <c:v>0.148773193359375</c:v>
                </c:pt>
                <c:pt idx="268">
                  <c:v>0.149383544921875</c:v>
                </c:pt>
                <c:pt idx="269">
                  <c:v>0.14825439453125</c:v>
                </c:pt>
                <c:pt idx="270">
                  <c:v>0.145416259765625</c:v>
                </c:pt>
                <c:pt idx="271">
                  <c:v>0.140838623046875</c:v>
                </c:pt>
                <c:pt idx="272">
                  <c:v>0.134796142578125</c:v>
                </c:pt>
                <c:pt idx="273">
                  <c:v>0.127593994140625</c:v>
                </c:pt>
                <c:pt idx="274">
                  <c:v>0.118896484375</c:v>
                </c:pt>
                <c:pt idx="275">
                  <c:v>0.10955810546875</c:v>
                </c:pt>
                <c:pt idx="276">
                  <c:v>0.099639892578125</c:v>
                </c:pt>
                <c:pt idx="277">
                  <c:v>0.08935546875</c:v>
                </c:pt>
                <c:pt idx="278">
                  <c:v>0.079345703125</c:v>
                </c:pt>
                <c:pt idx="279">
                  <c:v>0.0689697265625</c:v>
                </c:pt>
                <c:pt idx="280">
                  <c:v>0.0594482421875</c:v>
                </c:pt>
                <c:pt idx="281">
                  <c:v>0.050201416015625</c:v>
                </c:pt>
                <c:pt idx="282">
                  <c:v>0.041748046875</c:v>
                </c:pt>
                <c:pt idx="283">
                  <c:v>0.0341796875</c:v>
                </c:pt>
                <c:pt idx="284">
                  <c:v>0.0274658203125</c:v>
                </c:pt>
                <c:pt idx="285">
                  <c:v>0.0216064453125</c:v>
                </c:pt>
                <c:pt idx="286">
                  <c:v>0.01690673828125</c:v>
                </c:pt>
                <c:pt idx="287">
                  <c:v>0.01275634765625</c:v>
                </c:pt>
                <c:pt idx="288">
                  <c:v>0.009521484375</c:v>
                </c:pt>
                <c:pt idx="289">
                  <c:v>0.00775146484375</c:v>
                </c:pt>
                <c:pt idx="290">
                  <c:v>0.006561279296875</c:v>
                </c:pt>
                <c:pt idx="291">
                  <c:v>0.006591796875</c:v>
                </c:pt>
                <c:pt idx="292">
                  <c:v>0.007781982421875</c:v>
                </c:pt>
                <c:pt idx="293">
                  <c:v>0.009918212890625</c:v>
                </c:pt>
                <c:pt idx="294">
                  <c:v>0.01324462890625</c:v>
                </c:pt>
                <c:pt idx="295">
                  <c:v>0.01751708984375</c:v>
                </c:pt>
                <c:pt idx="296">
                  <c:v>0.02239990234375</c:v>
                </c:pt>
                <c:pt idx="297">
                  <c:v>0.02850341796875</c:v>
                </c:pt>
                <c:pt idx="298">
                  <c:v>0.035247802734375</c:v>
                </c:pt>
                <c:pt idx="299">
                  <c:v>0.042022705078125</c:v>
                </c:pt>
                <c:pt idx="300">
                  <c:v>0.049102783203125</c:v>
                </c:pt>
                <c:pt idx="301">
                  <c:v>0.056549072265625</c:v>
                </c:pt>
                <c:pt idx="302">
                  <c:v>0.0631103515625</c:v>
                </c:pt>
                <c:pt idx="303">
                  <c:v>0.069976806640625</c:v>
                </c:pt>
                <c:pt idx="304">
                  <c:v>0.075958251953125</c:v>
                </c:pt>
                <c:pt idx="305">
                  <c:v>0.0810546875</c:v>
                </c:pt>
                <c:pt idx="306">
                  <c:v>0.085540771484375</c:v>
                </c:pt>
                <c:pt idx="307">
                  <c:v>0.089111328125</c:v>
                </c:pt>
                <c:pt idx="308">
                  <c:v>0.091766357421875</c:v>
                </c:pt>
                <c:pt idx="309">
                  <c:v>0.09381103515625</c:v>
                </c:pt>
                <c:pt idx="310">
                  <c:v>0.0946044921875</c:v>
                </c:pt>
                <c:pt idx="311">
                  <c:v>0.09478759765625</c:v>
                </c:pt>
                <c:pt idx="312">
                  <c:v>0.0943603515625</c:v>
                </c:pt>
                <c:pt idx="313">
                  <c:v>0.093597412109375</c:v>
                </c:pt>
                <c:pt idx="314">
                  <c:v>0.0919189453125</c:v>
                </c:pt>
                <c:pt idx="315">
                  <c:v>0.09051513671875</c:v>
                </c:pt>
                <c:pt idx="316">
                  <c:v>0.088470458984375</c:v>
                </c:pt>
                <c:pt idx="317">
                  <c:v>0.08612060546875</c:v>
                </c:pt>
                <c:pt idx="318">
                  <c:v>0.084075927734375</c:v>
                </c:pt>
                <c:pt idx="319">
                  <c:v>0.08233642578125</c:v>
                </c:pt>
                <c:pt idx="320">
                  <c:v>0.078704833984375</c:v>
                </c:pt>
                <c:pt idx="321">
                  <c:v>0.07757568359375</c:v>
                </c:pt>
                <c:pt idx="322">
                  <c:v>0.0767822265625</c:v>
                </c:pt>
                <c:pt idx="323">
                  <c:v>0.07659912109375</c:v>
                </c:pt>
                <c:pt idx="324">
                  <c:v>0.077056884765625</c:v>
                </c:pt>
                <c:pt idx="325">
                  <c:v>0.078155517578125</c:v>
                </c:pt>
                <c:pt idx="326">
                  <c:v>0.080230712890625</c:v>
                </c:pt>
                <c:pt idx="327">
                  <c:v>0.082977294921875</c:v>
                </c:pt>
                <c:pt idx="328">
                  <c:v>0.08636474609375</c:v>
                </c:pt>
                <c:pt idx="329">
                  <c:v>0.091033935546875</c:v>
                </c:pt>
                <c:pt idx="330">
                  <c:v>0.09637451171875</c:v>
                </c:pt>
                <c:pt idx="331">
                  <c:v>0.10272216796875</c:v>
                </c:pt>
                <c:pt idx="332">
                  <c:v>0.1097412109375</c:v>
                </c:pt>
                <c:pt idx="333">
                  <c:v>0.11773681640625</c:v>
                </c:pt>
                <c:pt idx="334">
                  <c:v>0.12579345703125</c:v>
                </c:pt>
                <c:pt idx="335">
                  <c:v>0.135162353515625</c:v>
                </c:pt>
                <c:pt idx="336">
                  <c:v>0.1439208984375</c:v>
                </c:pt>
                <c:pt idx="337">
                  <c:v>0.153045654296875</c:v>
                </c:pt>
                <c:pt idx="338">
                  <c:v>0.162200927734375</c:v>
                </c:pt>
                <c:pt idx="339">
                  <c:v>0.17041015625</c:v>
                </c:pt>
                <c:pt idx="340">
                  <c:v>0.177947998046875</c:v>
                </c:pt>
                <c:pt idx="341">
                  <c:v>0.184906005859375</c:v>
                </c:pt>
                <c:pt idx="342">
                  <c:v>0.190521240234375</c:v>
                </c:pt>
                <c:pt idx="343">
                  <c:v>0.194854736328125</c:v>
                </c:pt>
                <c:pt idx="344">
                  <c:v>0.1978759765625</c:v>
                </c:pt>
                <c:pt idx="345">
                  <c:v>0.19891357421875</c:v>
                </c:pt>
                <c:pt idx="346">
                  <c:v>0.198944091796875</c:v>
                </c:pt>
                <c:pt idx="347">
                  <c:v>0.1976318359375</c:v>
                </c:pt>
                <c:pt idx="348">
                  <c:v>0.194976806640625</c:v>
                </c:pt>
                <c:pt idx="349">
                  <c:v>0.191314697265625</c:v>
                </c:pt>
                <c:pt idx="350">
                  <c:v>0.18695068359375</c:v>
                </c:pt>
                <c:pt idx="351">
                  <c:v>0.18157958984375</c:v>
                </c:pt>
                <c:pt idx="352">
                  <c:v>0.17584228515625</c:v>
                </c:pt>
                <c:pt idx="353">
                  <c:v>0.170440673828125</c:v>
                </c:pt>
                <c:pt idx="354">
                  <c:v>0.164642333984375</c:v>
                </c:pt>
                <c:pt idx="355">
                  <c:v>0.1591796875</c:v>
                </c:pt>
                <c:pt idx="356">
                  <c:v>0.154052734375</c:v>
                </c:pt>
                <c:pt idx="357">
                  <c:v>0.148895263671875</c:v>
                </c:pt>
                <c:pt idx="358">
                  <c:v>0.144378662109375</c:v>
                </c:pt>
                <c:pt idx="359">
                  <c:v>0.140899658203125</c:v>
                </c:pt>
                <c:pt idx="360">
                  <c:v>0.137054443359375</c:v>
                </c:pt>
                <c:pt idx="361">
                  <c:v>0.13421630859375</c:v>
                </c:pt>
                <c:pt idx="362">
                  <c:v>0.13134765625</c:v>
                </c:pt>
                <c:pt idx="363">
                  <c:v>0.128509521484375</c:v>
                </c:pt>
                <c:pt idx="364">
                  <c:v>0.1259765625</c:v>
                </c:pt>
                <c:pt idx="365">
                  <c:v>0.123443603515625</c:v>
                </c:pt>
                <c:pt idx="366">
                  <c:v>0.12054443359375</c:v>
                </c:pt>
                <c:pt idx="367">
                  <c:v>0.11798095703125</c:v>
                </c:pt>
                <c:pt idx="368">
                  <c:v>0.11541748046875</c:v>
                </c:pt>
                <c:pt idx="369">
                  <c:v>0.112518310546875</c:v>
                </c:pt>
                <c:pt idx="370">
                  <c:v>0.10955810546875</c:v>
                </c:pt>
                <c:pt idx="371">
                  <c:v>0.10662841796875</c:v>
                </c:pt>
                <c:pt idx="372">
                  <c:v>0.10333251953125</c:v>
                </c:pt>
                <c:pt idx="373">
                  <c:v>0.100372314453125</c:v>
                </c:pt>
                <c:pt idx="374">
                  <c:v>0.097381591796875</c:v>
                </c:pt>
                <c:pt idx="375">
                  <c:v>0.0947265625</c:v>
                </c:pt>
                <c:pt idx="376">
                  <c:v>0.09210205078125</c:v>
                </c:pt>
                <c:pt idx="377">
                  <c:v>0.08978271484375</c:v>
                </c:pt>
                <c:pt idx="378">
                  <c:v>0.08746337890625</c:v>
                </c:pt>
                <c:pt idx="379">
                  <c:v>0.08551025390625</c:v>
                </c:pt>
                <c:pt idx="380">
                  <c:v>0.083526611328125</c:v>
                </c:pt>
                <c:pt idx="381">
                  <c:v>0.0819091796875</c:v>
                </c:pt>
                <c:pt idx="382">
                  <c:v>0.08026123046875</c:v>
                </c:pt>
                <c:pt idx="383">
                  <c:v>0.07861328125</c:v>
                </c:pt>
                <c:pt idx="384">
                  <c:v>0.07696533203125</c:v>
                </c:pt>
                <c:pt idx="385">
                  <c:v>0.074951171875</c:v>
                </c:pt>
                <c:pt idx="386">
                  <c:v>0.07293701171875</c:v>
                </c:pt>
                <c:pt idx="387">
                  <c:v>0.070220947265625</c:v>
                </c:pt>
                <c:pt idx="388">
                  <c:v>0.06744384765625</c:v>
                </c:pt>
                <c:pt idx="389">
                  <c:v>0.06396484375</c:v>
                </c:pt>
                <c:pt idx="390">
                  <c:v>0.06011962890625</c:v>
                </c:pt>
                <c:pt idx="391">
                  <c:v>0.0555419921875</c:v>
                </c:pt>
                <c:pt idx="392">
                  <c:v>0.050567626953125</c:v>
                </c:pt>
                <c:pt idx="393">
                  <c:v>0.04559326171875</c:v>
                </c:pt>
                <c:pt idx="394">
                  <c:v>0.03948974609375</c:v>
                </c:pt>
                <c:pt idx="395">
                  <c:v>0.03302001953125</c:v>
                </c:pt>
                <c:pt idx="396">
                  <c:v>0.02691650390625</c:v>
                </c:pt>
                <c:pt idx="397">
                  <c:v>0.02001953125</c:v>
                </c:pt>
                <c:pt idx="398">
                  <c:v>0.01312255859375</c:v>
                </c:pt>
                <c:pt idx="399">
                  <c:v>0.006561279296875</c:v>
                </c:pt>
                <c:pt idx="400">
                  <c:v>0</c:v>
                </c:pt>
                <c:pt idx="401">
                  <c:v>-0.0062255859375</c:v>
                </c:pt>
                <c:pt idx="402">
                  <c:v>-0.011749267578125</c:v>
                </c:pt>
                <c:pt idx="403">
                  <c:v>-0.01690673828125</c:v>
                </c:pt>
                <c:pt idx="404">
                  <c:v>-0.0213623046875</c:v>
                </c:pt>
                <c:pt idx="405">
                  <c:v>-0.02508544921875</c:v>
                </c:pt>
                <c:pt idx="406">
                  <c:v>-0.028106689453125</c:v>
                </c:pt>
                <c:pt idx="407">
                  <c:v>-0.029998779296875</c:v>
                </c:pt>
                <c:pt idx="408">
                  <c:v>-0.031158447265625</c:v>
                </c:pt>
                <c:pt idx="409">
                  <c:v>-0.031585693359375</c:v>
                </c:pt>
                <c:pt idx="410">
                  <c:v>-0.03125</c:v>
                </c:pt>
                <c:pt idx="411">
                  <c:v>-0.029815673828125</c:v>
                </c:pt>
                <c:pt idx="412">
                  <c:v>-0.02838134765625</c:v>
                </c:pt>
                <c:pt idx="413">
                  <c:v>-0.02655029296875</c:v>
                </c:pt>
                <c:pt idx="414">
                  <c:v>-0.023956298828125</c:v>
                </c:pt>
                <c:pt idx="415">
                  <c:v>-0.02099609375</c:v>
                </c:pt>
                <c:pt idx="416">
                  <c:v>-0.018035888671875</c:v>
                </c:pt>
                <c:pt idx="417">
                  <c:v>-0.015045166015625</c:v>
                </c:pt>
                <c:pt idx="418">
                  <c:v>-0.012420654296875</c:v>
                </c:pt>
                <c:pt idx="419">
                  <c:v>-0.009429931640625</c:v>
                </c:pt>
                <c:pt idx="420">
                  <c:v>-0.006805419921875</c:v>
                </c:pt>
                <c:pt idx="421">
                  <c:v>-0.004547119140625</c:v>
                </c:pt>
                <c:pt idx="422">
                  <c:v>-0.00189208984375</c:v>
                </c:pt>
                <c:pt idx="423">
                  <c:v>0.000732421875</c:v>
                </c:pt>
                <c:pt idx="424">
                  <c:v>0.00225830078125</c:v>
                </c:pt>
                <c:pt idx="425">
                  <c:v>0.004547119140625</c:v>
                </c:pt>
                <c:pt idx="426">
                  <c:v>0.006866455078125</c:v>
                </c:pt>
                <c:pt idx="427">
                  <c:v>0.0087890625</c:v>
                </c:pt>
                <c:pt idx="428">
                  <c:v>0.010711669921875</c:v>
                </c:pt>
                <c:pt idx="429">
                  <c:v>0.013031005859375</c:v>
                </c:pt>
                <c:pt idx="430">
                  <c:v>0.014984130859375</c:v>
                </c:pt>
                <c:pt idx="431">
                  <c:v>0.017303466796875</c:v>
                </c:pt>
                <c:pt idx="432">
                  <c:v>0.0196533203125</c:v>
                </c:pt>
                <c:pt idx="433">
                  <c:v>0.0216064453125</c:v>
                </c:pt>
                <c:pt idx="434">
                  <c:v>0.02435302734375</c:v>
                </c:pt>
                <c:pt idx="435">
                  <c:v>0.0267333984375</c:v>
                </c:pt>
                <c:pt idx="436">
                  <c:v>0.029083251953125</c:v>
                </c:pt>
                <c:pt idx="437">
                  <c:v>0.031463623046875</c:v>
                </c:pt>
                <c:pt idx="438">
                  <c:v>0.03387451171875</c:v>
                </c:pt>
                <c:pt idx="439">
                  <c:v>0.035858154296875</c:v>
                </c:pt>
                <c:pt idx="440">
                  <c:v>0.037872314453125</c:v>
                </c:pt>
                <c:pt idx="441">
                  <c:v>0.039886474609375</c:v>
                </c:pt>
                <c:pt idx="442">
                  <c:v>0.041900634765625</c:v>
                </c:pt>
                <c:pt idx="443">
                  <c:v>0.043548583984375</c:v>
                </c:pt>
                <c:pt idx="444">
                  <c:v>0.04559326171875</c:v>
                </c:pt>
                <c:pt idx="445">
                  <c:v>0.047607421875</c:v>
                </c:pt>
                <c:pt idx="446">
                  <c:v>0.04925537109375</c:v>
                </c:pt>
                <c:pt idx="447">
                  <c:v>0.05133056640625</c:v>
                </c:pt>
                <c:pt idx="448">
                  <c:v>0.053375244140625</c:v>
                </c:pt>
                <c:pt idx="449">
                  <c:v>0.05584716796875</c:v>
                </c:pt>
                <c:pt idx="450">
                  <c:v>0.05828857421875</c:v>
                </c:pt>
                <c:pt idx="451">
                  <c:v>0.060791015625</c:v>
                </c:pt>
                <c:pt idx="452">
                  <c:v>0.06365966796875</c:v>
                </c:pt>
                <c:pt idx="453">
                  <c:v>0.06695556640625</c:v>
                </c:pt>
                <c:pt idx="454">
                  <c:v>0.07025146484375</c:v>
                </c:pt>
                <c:pt idx="455">
                  <c:v>0.07354736328125</c:v>
                </c:pt>
                <c:pt idx="456">
                  <c:v>0.077667236328125</c:v>
                </c:pt>
                <c:pt idx="457">
                  <c:v>0.081390380859375</c:v>
                </c:pt>
                <c:pt idx="458">
                  <c:v>0.085113525390625</c:v>
                </c:pt>
                <c:pt idx="459">
                  <c:v>0.089691162109375</c:v>
                </c:pt>
                <c:pt idx="460">
                  <c:v>0.093841552734375</c:v>
                </c:pt>
                <c:pt idx="461">
                  <c:v>0.098419189453125</c:v>
                </c:pt>
                <c:pt idx="462">
                  <c:v>0.10260009765625</c:v>
                </c:pt>
                <c:pt idx="463">
                  <c:v>0.1068115234375</c:v>
                </c:pt>
                <c:pt idx="464">
                  <c:v>0.11102294921875</c:v>
                </c:pt>
                <c:pt idx="465">
                  <c:v>0.115264892578125</c:v>
                </c:pt>
                <c:pt idx="466">
                  <c:v>0.11907958984375</c:v>
                </c:pt>
                <c:pt idx="467">
                  <c:v>0.1229248046875</c:v>
                </c:pt>
                <c:pt idx="468">
                  <c:v>0.12677001953125</c:v>
                </c:pt>
                <c:pt idx="469">
                  <c:v>0.12982177734375</c:v>
                </c:pt>
                <c:pt idx="470">
                  <c:v>0.13287353515625</c:v>
                </c:pt>
                <c:pt idx="471">
                  <c:v>0.135955810546875</c:v>
                </c:pt>
                <c:pt idx="472">
                  <c:v>0.13861083984375</c:v>
                </c:pt>
                <c:pt idx="473">
                  <c:v>0.140869140625</c:v>
                </c:pt>
                <c:pt idx="474">
                  <c:v>0.143157958984375</c:v>
                </c:pt>
                <c:pt idx="475">
                  <c:v>0.144989013671875</c:v>
                </c:pt>
                <c:pt idx="476">
                  <c:v>0.146881103515625</c:v>
                </c:pt>
                <c:pt idx="477">
                  <c:v>0.14874267578125</c:v>
                </c:pt>
                <c:pt idx="478">
                  <c:v>0.150604248046875</c:v>
                </c:pt>
                <c:pt idx="479">
                  <c:v>0.152069091796875</c:v>
                </c:pt>
                <c:pt idx="480">
                  <c:v>0.15478515625</c:v>
                </c:pt>
                <c:pt idx="481">
                  <c:v>0.155853271484375</c:v>
                </c:pt>
                <c:pt idx="482">
                  <c:v>0.157318115234375</c:v>
                </c:pt>
                <c:pt idx="483">
                  <c:v>0.1588134765625</c:v>
                </c:pt>
                <c:pt idx="484">
                  <c:v>0.160308837890625</c:v>
                </c:pt>
                <c:pt idx="485">
                  <c:v>0.161773681640625</c:v>
                </c:pt>
                <c:pt idx="486">
                  <c:v>0.16326904296875</c:v>
                </c:pt>
                <c:pt idx="487">
                  <c:v>0.165191650390625</c:v>
                </c:pt>
                <c:pt idx="488">
                  <c:v>0.16754150390625</c:v>
                </c:pt>
                <c:pt idx="489">
                  <c:v>0.169891357421875</c:v>
                </c:pt>
                <c:pt idx="490">
                  <c:v>0.17181396484375</c:v>
                </c:pt>
                <c:pt idx="491">
                  <c:v>0.175445556640625</c:v>
                </c:pt>
                <c:pt idx="492">
                  <c:v>0.1790771484375</c:v>
                </c:pt>
                <c:pt idx="493">
                  <c:v>0.182708740234375</c:v>
                </c:pt>
                <c:pt idx="494">
                  <c:v>0.18804931640625</c:v>
                </c:pt>
                <c:pt idx="495">
                  <c:v>0.19342041015625</c:v>
                </c:pt>
                <c:pt idx="496">
                  <c:v>0.2000732421875</c:v>
                </c:pt>
                <c:pt idx="497">
                  <c:v>0.20758056640625</c:v>
                </c:pt>
                <c:pt idx="498">
                  <c:v>0.215972900390625</c:v>
                </c:pt>
                <c:pt idx="499">
                  <c:v>0.225677490234375</c:v>
                </c:pt>
                <c:pt idx="500">
                  <c:v>0.237091064453125</c:v>
                </c:pt>
                <c:pt idx="501">
                  <c:v>0.248992919921875</c:v>
                </c:pt>
                <c:pt idx="502">
                  <c:v>0.26220703125</c:v>
                </c:pt>
                <c:pt idx="503">
                  <c:v>0.27716064453125</c:v>
                </c:pt>
                <c:pt idx="504">
                  <c:v>0.2926025390625</c:v>
                </c:pt>
                <c:pt idx="505">
                  <c:v>0.309356689453125</c:v>
                </c:pt>
                <c:pt idx="506">
                  <c:v>0.327056884765625</c:v>
                </c:pt>
                <c:pt idx="507">
                  <c:v>0.344757080078125</c:v>
                </c:pt>
                <c:pt idx="508">
                  <c:v>0.362548828125</c:v>
                </c:pt>
                <c:pt idx="509">
                  <c:v>0.38079833984375</c:v>
                </c:pt>
                <c:pt idx="510">
                  <c:v>0.39910888671875</c:v>
                </c:pt>
                <c:pt idx="511">
                  <c:v>0.417022705078125</c:v>
                </c:pt>
                <c:pt idx="512">
                  <c:v>0.434539794921875</c:v>
                </c:pt>
                <c:pt idx="513">
                  <c:v>0.450836181640625</c:v>
                </c:pt>
                <c:pt idx="514">
                  <c:v>0.466278076171875</c:v>
                </c:pt>
                <c:pt idx="515">
                  <c:v>0.48089599609375</c:v>
                </c:pt>
                <c:pt idx="516">
                  <c:v>0.493804931640625</c:v>
                </c:pt>
                <c:pt idx="517">
                  <c:v>0.506317138671875</c:v>
                </c:pt>
                <c:pt idx="518">
                  <c:v>0.517974853515625</c:v>
                </c:pt>
                <c:pt idx="519">
                  <c:v>0.5274658203125</c:v>
                </c:pt>
                <c:pt idx="520">
                  <c:v>0.536102294921875</c:v>
                </c:pt>
                <c:pt idx="521">
                  <c:v>0.543914794921875</c:v>
                </c:pt>
                <c:pt idx="522">
                  <c:v>0.549957275390625</c:v>
                </c:pt>
                <c:pt idx="523">
                  <c:v>0.55511474609375</c:v>
                </c:pt>
                <c:pt idx="524">
                  <c:v>0.55987548828125</c:v>
                </c:pt>
                <c:pt idx="525">
                  <c:v>0.56329345703125</c:v>
                </c:pt>
                <c:pt idx="526">
                  <c:v>0.5662841796875</c:v>
                </c:pt>
                <c:pt idx="527">
                  <c:v>0.568389892578125</c:v>
                </c:pt>
                <c:pt idx="528">
                  <c:v>0.570068359375</c:v>
                </c:pt>
                <c:pt idx="529">
                  <c:v>0.5712890625</c:v>
                </c:pt>
                <c:pt idx="530">
                  <c:v>0.57208251953125</c:v>
                </c:pt>
                <c:pt idx="531">
                  <c:v>0.57196044921875</c:v>
                </c:pt>
                <c:pt idx="532">
                  <c:v>0.5714111328125</c:v>
                </c:pt>
                <c:pt idx="533">
                  <c:v>0.57086181640625</c:v>
                </c:pt>
                <c:pt idx="534">
                  <c:v>0.56939697265625</c:v>
                </c:pt>
                <c:pt idx="535">
                  <c:v>0.567474365234375</c:v>
                </c:pt>
                <c:pt idx="536">
                  <c:v>0.566009521484375</c:v>
                </c:pt>
                <c:pt idx="537">
                  <c:v>0.563629150390625</c:v>
                </c:pt>
                <c:pt idx="538">
                  <c:v>0.560791015625</c:v>
                </c:pt>
                <c:pt idx="539">
                  <c:v>0.55792236328125</c:v>
                </c:pt>
                <c:pt idx="540">
                  <c:v>0.55462646484375</c:v>
                </c:pt>
                <c:pt idx="541">
                  <c:v>0.551300048828125</c:v>
                </c:pt>
                <c:pt idx="542">
                  <c:v>0.5479736328125</c:v>
                </c:pt>
                <c:pt idx="543">
                  <c:v>0.544158935546875</c:v>
                </c:pt>
                <c:pt idx="544">
                  <c:v>0.540374755859375</c:v>
                </c:pt>
                <c:pt idx="545">
                  <c:v>0.536529541015625</c:v>
                </c:pt>
                <c:pt idx="546">
                  <c:v>0.532257080078125</c:v>
                </c:pt>
                <c:pt idx="547">
                  <c:v>0.5279541015625</c:v>
                </c:pt>
                <c:pt idx="548">
                  <c:v>0.52410888671875</c:v>
                </c:pt>
                <c:pt idx="549">
                  <c:v>0.519317626953125</c:v>
                </c:pt>
                <c:pt idx="550">
                  <c:v>0.51495361328125</c:v>
                </c:pt>
                <c:pt idx="551">
                  <c:v>0.5106201171875</c:v>
                </c:pt>
                <c:pt idx="552">
                  <c:v>0.50579833984375</c:v>
                </c:pt>
                <c:pt idx="553">
                  <c:v>0.500946044921875</c:v>
                </c:pt>
                <c:pt idx="554">
                  <c:v>0.49609375</c:v>
                </c:pt>
                <c:pt idx="555">
                  <c:v>0.4912109375</c:v>
                </c:pt>
                <c:pt idx="556">
                  <c:v>0.486328125</c:v>
                </c:pt>
                <c:pt idx="557">
                  <c:v>0.481414794921875</c:v>
                </c:pt>
                <c:pt idx="558">
                  <c:v>0.47650146484375</c:v>
                </c:pt>
                <c:pt idx="559">
                  <c:v>0.471588134765625</c:v>
                </c:pt>
                <c:pt idx="560">
                  <c:v>0.466644287109375</c:v>
                </c:pt>
                <c:pt idx="561">
                  <c:v>0.461212158203125</c:v>
                </c:pt>
                <c:pt idx="562">
                  <c:v>0.45623779296875</c:v>
                </c:pt>
                <c:pt idx="563">
                  <c:v>0.45123291015625</c:v>
                </c:pt>
                <c:pt idx="564">
                  <c:v>0.44622802734375</c:v>
                </c:pt>
                <c:pt idx="565">
                  <c:v>0.44122314453125</c:v>
                </c:pt>
                <c:pt idx="566">
                  <c:v>0.43572998046875</c:v>
                </c:pt>
                <c:pt idx="567">
                  <c:v>0.430206298828125</c:v>
                </c:pt>
                <c:pt idx="568">
                  <c:v>0.4241943359375</c:v>
                </c:pt>
                <c:pt idx="569">
                  <c:v>0.418182373046875</c:v>
                </c:pt>
                <c:pt idx="570">
                  <c:v>0.412628173828125</c:v>
                </c:pt>
                <c:pt idx="571">
                  <c:v>0.40704345703125</c:v>
                </c:pt>
                <c:pt idx="572">
                  <c:v>0.400970458984375</c:v>
                </c:pt>
                <c:pt idx="573">
                  <c:v>0.3948974609375</c:v>
                </c:pt>
                <c:pt idx="574">
                  <c:v>0.389251708984375</c:v>
                </c:pt>
                <c:pt idx="575">
                  <c:v>0.38311767578125</c:v>
                </c:pt>
                <c:pt idx="576">
                  <c:v>0.377471923828125</c:v>
                </c:pt>
                <c:pt idx="577">
                  <c:v>0.371795654296875</c:v>
                </c:pt>
                <c:pt idx="578">
                  <c:v>0.3665771484375</c:v>
                </c:pt>
                <c:pt idx="579">
                  <c:v>0.361328125</c:v>
                </c:pt>
                <c:pt idx="580">
                  <c:v>0.3565673828125</c:v>
                </c:pt>
                <c:pt idx="581">
                  <c:v>0.351776123046875</c:v>
                </c:pt>
                <c:pt idx="582">
                  <c:v>0.34698486328125</c:v>
                </c:pt>
                <c:pt idx="583">
                  <c:v>0.343109130859375</c:v>
                </c:pt>
                <c:pt idx="584">
                  <c:v>0.338775634765625</c:v>
                </c:pt>
                <c:pt idx="585">
                  <c:v>0.33489990234375</c:v>
                </c:pt>
                <c:pt idx="586">
                  <c:v>0.33148193359375</c:v>
                </c:pt>
                <c:pt idx="587">
                  <c:v>0.32806396484375</c:v>
                </c:pt>
                <c:pt idx="588">
                  <c:v>0.324615478515625</c:v>
                </c:pt>
                <c:pt idx="589">
                  <c:v>0.321685791015625</c:v>
                </c:pt>
                <c:pt idx="590">
                  <c:v>0.318695068359375</c:v>
                </c:pt>
                <c:pt idx="591">
                  <c:v>0.31573486328125</c:v>
                </c:pt>
                <c:pt idx="592">
                  <c:v>0.312255859375</c:v>
                </c:pt>
                <c:pt idx="593">
                  <c:v>0.30926513671875</c:v>
                </c:pt>
                <c:pt idx="594">
                  <c:v>0.3062744140625</c:v>
                </c:pt>
                <c:pt idx="595">
                  <c:v>0.303253173828125</c:v>
                </c:pt>
                <c:pt idx="596">
                  <c:v>0.29974365234375</c:v>
                </c:pt>
                <c:pt idx="597">
                  <c:v>0.296722412109375</c:v>
                </c:pt>
                <c:pt idx="598">
                  <c:v>0.293182373046875</c:v>
                </c:pt>
                <c:pt idx="599">
                  <c:v>0.2896728515625</c:v>
                </c:pt>
                <c:pt idx="600">
                  <c:v>0.286102294921875</c:v>
                </c:pt>
                <c:pt idx="601">
                  <c:v>0.283050537109375</c:v>
                </c:pt>
                <c:pt idx="602">
                  <c:v>0.27947998046875</c:v>
                </c:pt>
                <c:pt idx="603">
                  <c:v>0.275909423828125</c:v>
                </c:pt>
                <c:pt idx="604">
                  <c:v>0.2728271484375</c:v>
                </c:pt>
                <c:pt idx="605">
                  <c:v>0.26922607421875</c:v>
                </c:pt>
                <c:pt idx="606">
                  <c:v>0.26611328125</c:v>
                </c:pt>
                <c:pt idx="607">
                  <c:v>0.26300048828125</c:v>
                </c:pt>
                <c:pt idx="608">
                  <c:v>0.2598876953125</c:v>
                </c:pt>
                <c:pt idx="609">
                  <c:v>0.256744384765625</c:v>
                </c:pt>
                <c:pt idx="610">
                  <c:v>0.25408935546875</c:v>
                </c:pt>
                <c:pt idx="611">
                  <c:v>0.251434326171875</c:v>
                </c:pt>
                <c:pt idx="612">
                  <c:v>0.248779296875</c:v>
                </c:pt>
                <c:pt idx="613">
                  <c:v>0.24609375</c:v>
                </c:pt>
                <c:pt idx="614">
                  <c:v>0.243438720703125</c:v>
                </c:pt>
                <c:pt idx="615">
                  <c:v>0.241241455078125</c:v>
                </c:pt>
                <c:pt idx="616">
                  <c:v>0.239044189453125</c:v>
                </c:pt>
                <c:pt idx="617">
                  <c:v>0.236846923828125</c:v>
                </c:pt>
                <c:pt idx="618">
                  <c:v>0.234649658203125</c:v>
                </c:pt>
                <c:pt idx="619">
                  <c:v>0.232421875</c:v>
                </c:pt>
                <c:pt idx="620">
                  <c:v>0.230712890625</c:v>
                </c:pt>
                <c:pt idx="621">
                  <c:v>0.228973388671875</c:v>
                </c:pt>
                <c:pt idx="622">
                  <c:v>0.227752685546875</c:v>
                </c:pt>
                <c:pt idx="623">
                  <c:v>0.22601318359375</c:v>
                </c:pt>
                <c:pt idx="624">
                  <c:v>0.225311279296875</c:v>
                </c:pt>
                <c:pt idx="625">
                  <c:v>0.22406005859375</c:v>
                </c:pt>
                <c:pt idx="626">
                  <c:v>0.22332763671875</c:v>
                </c:pt>
                <c:pt idx="627">
                  <c:v>0.22259521484375</c:v>
                </c:pt>
                <c:pt idx="628">
                  <c:v>0.22235107421875</c:v>
                </c:pt>
                <c:pt idx="629">
                  <c:v>0.22161865234375</c:v>
                </c:pt>
                <c:pt idx="630">
                  <c:v>0.22137451171875</c:v>
                </c:pt>
                <c:pt idx="631">
                  <c:v>0.220611572265625</c:v>
                </c:pt>
                <c:pt idx="632">
                  <c:v>0.219879150390625</c:v>
                </c:pt>
                <c:pt idx="633">
                  <c:v>0.2191162109375</c:v>
                </c:pt>
                <c:pt idx="634">
                  <c:v>0.218353271484375</c:v>
                </c:pt>
                <c:pt idx="635">
                  <c:v>0.21710205078125</c:v>
                </c:pt>
                <c:pt idx="636">
                  <c:v>0.215301513671875</c:v>
                </c:pt>
                <c:pt idx="637">
                  <c:v>0.213531494140625</c:v>
                </c:pt>
                <c:pt idx="638">
                  <c:v>0.211212158203125</c:v>
                </c:pt>
                <c:pt idx="639">
                  <c:v>0.20892333984375</c:v>
                </c:pt>
                <c:pt idx="640">
                  <c:v>0.203521728515625</c:v>
                </c:pt>
                <c:pt idx="641">
                  <c:v>0.201202392578125</c:v>
                </c:pt>
                <c:pt idx="642">
                  <c:v>0.1983642578125</c:v>
                </c:pt>
                <c:pt idx="643">
                  <c:v>0.19549560546875</c:v>
                </c:pt>
                <c:pt idx="644">
                  <c:v>0.193145751953125</c:v>
                </c:pt>
                <c:pt idx="645">
                  <c:v>0.1907958984375</c:v>
                </c:pt>
                <c:pt idx="646">
                  <c:v>0.18896484375</c:v>
                </c:pt>
                <c:pt idx="647">
                  <c:v>0.1871337890625</c:v>
                </c:pt>
                <c:pt idx="648">
                  <c:v>0.185272216796875</c:v>
                </c:pt>
                <c:pt idx="649">
                  <c:v>0.1844482421875</c:v>
                </c:pt>
                <c:pt idx="650">
                  <c:v>0.183624267578125</c:v>
                </c:pt>
                <c:pt idx="651">
                  <c:v>0.18231201171875</c:v>
                </c:pt>
                <c:pt idx="652">
                  <c:v>0.18145751953125</c:v>
                </c:pt>
                <c:pt idx="653">
                  <c:v>0.18115234375</c:v>
                </c:pt>
                <c:pt idx="654">
                  <c:v>0.180328369140625</c:v>
                </c:pt>
                <c:pt idx="655">
                  <c:v>0.180023193359375</c:v>
                </c:pt>
                <c:pt idx="656">
                  <c:v>0.17919921875</c:v>
                </c:pt>
                <c:pt idx="657">
                  <c:v>0.178863525390625</c:v>
                </c:pt>
                <c:pt idx="658">
                  <c:v>0.178558349609375</c:v>
                </c:pt>
                <c:pt idx="659">
                  <c:v>0.17718505859375</c:v>
                </c:pt>
                <c:pt idx="660">
                  <c:v>0.176361083984375</c:v>
                </c:pt>
                <c:pt idx="661">
                  <c:v>0.175506591796875</c:v>
                </c:pt>
                <c:pt idx="662">
                  <c:v>0.17413330078125</c:v>
                </c:pt>
                <c:pt idx="663">
                  <c:v>0.1722412109375</c:v>
                </c:pt>
                <c:pt idx="664">
                  <c:v>0.17083740234375</c:v>
                </c:pt>
                <c:pt idx="665">
                  <c:v>0.169464111328125</c:v>
                </c:pt>
                <c:pt idx="666">
                  <c:v>0.16754150390625</c:v>
                </c:pt>
                <c:pt idx="667">
                  <c:v>0.165618896484375</c:v>
                </c:pt>
                <c:pt idx="668">
                  <c:v>0.16314697265625</c:v>
                </c:pt>
                <c:pt idx="669">
                  <c:v>0.161224365234375</c:v>
                </c:pt>
                <c:pt idx="670">
                  <c:v>0.159271240234375</c:v>
                </c:pt>
                <c:pt idx="671">
                  <c:v>0.1573486328125</c:v>
                </c:pt>
                <c:pt idx="672">
                  <c:v>0.154876708984375</c:v>
                </c:pt>
                <c:pt idx="673">
                  <c:v>0.152923583984375</c:v>
                </c:pt>
                <c:pt idx="674">
                  <c:v>0.15093994140625</c:v>
                </c:pt>
                <c:pt idx="675">
                  <c:v>0.1484375</c:v>
                </c:pt>
                <c:pt idx="676">
                  <c:v>0.146484375</c:v>
                </c:pt>
                <c:pt idx="677">
                  <c:v>0.144500732421875</c:v>
                </c:pt>
                <c:pt idx="678">
                  <c:v>0.14251708984375</c:v>
                </c:pt>
                <c:pt idx="679">
                  <c:v>0.140533447265625</c:v>
                </c:pt>
                <c:pt idx="680">
                  <c:v>0.138031005859375</c:v>
                </c:pt>
                <c:pt idx="681">
                  <c:v>0.136016845703125</c:v>
                </c:pt>
                <c:pt idx="682">
                  <c:v>0.134033203125</c:v>
                </c:pt>
                <c:pt idx="683">
                  <c:v>0.13201904296875</c:v>
                </c:pt>
                <c:pt idx="684">
                  <c:v>0.129486083984375</c:v>
                </c:pt>
                <c:pt idx="685">
                  <c:v>0.127471923828125</c:v>
                </c:pt>
                <c:pt idx="686">
                  <c:v>0.125457763671875</c:v>
                </c:pt>
                <c:pt idx="687">
                  <c:v>0.12286376953125</c:v>
                </c:pt>
                <c:pt idx="688">
                  <c:v>0.120849609375</c:v>
                </c:pt>
                <c:pt idx="689">
                  <c:v>0.118804931640625</c:v>
                </c:pt>
                <c:pt idx="690">
                  <c:v>0.11676025390625</c:v>
                </c:pt>
                <c:pt idx="691">
                  <c:v>0.11474609375</c:v>
                </c:pt>
                <c:pt idx="692">
                  <c:v>0.1126708984375</c:v>
                </c:pt>
                <c:pt idx="693">
                  <c:v>0.110626220703125</c:v>
                </c:pt>
                <c:pt idx="694">
                  <c:v>0.109100341796875</c:v>
                </c:pt>
                <c:pt idx="695">
                  <c:v>0.1070556640625</c:v>
                </c:pt>
                <c:pt idx="696">
                  <c:v>0.10498046875</c:v>
                </c:pt>
                <c:pt idx="697">
                  <c:v>0.10345458984375</c:v>
                </c:pt>
                <c:pt idx="698">
                  <c:v>0.1019287109375</c:v>
                </c:pt>
                <c:pt idx="699">
                  <c:v>0.10040283203125</c:v>
                </c:pt>
                <c:pt idx="700">
                  <c:v>0.098846435546875</c:v>
                </c:pt>
                <c:pt idx="701">
                  <c:v>0.097320556640625</c:v>
                </c:pt>
                <c:pt idx="702">
                  <c:v>0.09521484375</c:v>
                </c:pt>
                <c:pt idx="703">
                  <c:v>0.09368896484375</c:v>
                </c:pt>
                <c:pt idx="704">
                  <c:v>0.092132568359375</c:v>
                </c:pt>
                <c:pt idx="705">
                  <c:v>0.090576171875</c:v>
                </c:pt>
                <c:pt idx="706">
                  <c:v>0.089569091796875</c:v>
                </c:pt>
                <c:pt idx="707">
                  <c:v>0.0880126953125</c:v>
                </c:pt>
                <c:pt idx="708">
                  <c:v>0.08642578125</c:v>
                </c:pt>
                <c:pt idx="709">
                  <c:v>0.085418701171875</c:v>
                </c:pt>
                <c:pt idx="710">
                  <c:v>0.08441162109375</c:v>
                </c:pt>
                <c:pt idx="711">
                  <c:v>0.0833740234375</c:v>
                </c:pt>
                <c:pt idx="712">
                  <c:v>0.082366943359375</c:v>
                </c:pt>
                <c:pt idx="713">
                  <c:v>0.0819091796875</c:v>
                </c:pt>
                <c:pt idx="714">
                  <c:v>0.0814208984375</c:v>
                </c:pt>
                <c:pt idx="715">
                  <c:v>0.080413818359375</c:v>
                </c:pt>
                <c:pt idx="716">
                  <c:v>0.079376220703125</c:v>
                </c:pt>
                <c:pt idx="717">
                  <c:v>0.078887939453125</c:v>
                </c:pt>
                <c:pt idx="718">
                  <c:v>0.077880859375</c:v>
                </c:pt>
                <c:pt idx="719">
                  <c:v>0.07684326171875</c:v>
                </c:pt>
                <c:pt idx="720">
                  <c:v>0.07635498046875</c:v>
                </c:pt>
                <c:pt idx="721">
                  <c:v>0.0753173828125</c:v>
                </c:pt>
                <c:pt idx="722">
                  <c:v>0.07427978515625</c:v>
                </c:pt>
                <c:pt idx="723">
                  <c:v>0.073211669921875</c:v>
                </c:pt>
                <c:pt idx="724">
                  <c:v>0.07159423828125</c:v>
                </c:pt>
                <c:pt idx="725">
                  <c:v>0.07110595703125</c:v>
                </c:pt>
                <c:pt idx="726">
                  <c:v>0.070068359375</c:v>
                </c:pt>
                <c:pt idx="727">
                  <c:v>0.068450927734375</c:v>
                </c:pt>
                <c:pt idx="728">
                  <c:v>0.067962646484375</c:v>
                </c:pt>
                <c:pt idx="729">
                  <c:v>0.06689453125</c:v>
                </c:pt>
                <c:pt idx="730">
                  <c:v>0.065826416015625</c:v>
                </c:pt>
                <c:pt idx="731">
                  <c:v>0.065338134765625</c:v>
                </c:pt>
                <c:pt idx="732">
                  <c:v>0.06427001953125</c:v>
                </c:pt>
                <c:pt idx="733">
                  <c:v>0.063751220703125</c:v>
                </c:pt>
                <c:pt idx="734">
                  <c:v>0.063262939453125</c:v>
                </c:pt>
                <c:pt idx="735">
                  <c:v>0.062744140625</c:v>
                </c:pt>
                <c:pt idx="736">
                  <c:v>0.061676025390625</c:v>
                </c:pt>
                <c:pt idx="737">
                  <c:v>0.061737060546875</c:v>
                </c:pt>
                <c:pt idx="738">
                  <c:v>0.061248779296875</c:v>
                </c:pt>
                <c:pt idx="739">
                  <c:v>0.06072998046875</c:v>
                </c:pt>
                <c:pt idx="740">
                  <c:v>0.059661865234375</c:v>
                </c:pt>
                <c:pt idx="741">
                  <c:v>0.059722900390625</c:v>
                </c:pt>
                <c:pt idx="742">
                  <c:v>0.0592041015625</c:v>
                </c:pt>
                <c:pt idx="743">
                  <c:v>0.058685302734375</c:v>
                </c:pt>
                <c:pt idx="744">
                  <c:v>0.05816650390625</c:v>
                </c:pt>
                <c:pt idx="745">
                  <c:v>0.057647705078125</c:v>
                </c:pt>
                <c:pt idx="746">
                  <c:v>0.057708740234375</c:v>
                </c:pt>
                <c:pt idx="747">
                  <c:v>0.057769775390625</c:v>
                </c:pt>
                <c:pt idx="748">
                  <c:v>0.057281494140625</c:v>
                </c:pt>
                <c:pt idx="749">
                  <c:v>0.057891845703125</c:v>
                </c:pt>
                <c:pt idx="750">
                  <c:v>0.057952880859375</c:v>
                </c:pt>
                <c:pt idx="751">
                  <c:v>0.058013916015625</c:v>
                </c:pt>
                <c:pt idx="752">
                  <c:v>0.058685302734375</c:v>
                </c:pt>
                <c:pt idx="753">
                  <c:v>0.059326171875</c:v>
                </c:pt>
                <c:pt idx="754">
                  <c:v>0.05938720703125</c:v>
                </c:pt>
                <c:pt idx="755">
                  <c:v>0.06060791015625</c:v>
                </c:pt>
                <c:pt idx="756">
                  <c:v>0.0606689453125</c:v>
                </c:pt>
                <c:pt idx="757">
                  <c:v>0.061309814453125</c:v>
                </c:pt>
                <c:pt idx="758">
                  <c:v>0.06195068359375</c:v>
                </c:pt>
                <c:pt idx="759">
                  <c:v>0.062042236328125</c:v>
                </c:pt>
                <c:pt idx="760">
                  <c:v>0.062103271484375</c:v>
                </c:pt>
                <c:pt idx="761">
                  <c:v>0.062164306640625</c:v>
                </c:pt>
                <c:pt idx="762">
                  <c:v>0.0616455078125</c:v>
                </c:pt>
                <c:pt idx="763">
                  <c:v>0.061126708984375</c:v>
                </c:pt>
                <c:pt idx="764">
                  <c:v>0.060577392578125</c:v>
                </c:pt>
                <c:pt idx="765">
                  <c:v>0.058868408203125</c:v>
                </c:pt>
                <c:pt idx="766">
                  <c:v>0.057769775390625</c:v>
                </c:pt>
                <c:pt idx="767">
                  <c:v>0.056640625</c:v>
                </c:pt>
                <c:pt idx="768">
                  <c:v>0.054351806640625</c:v>
                </c:pt>
                <c:pt idx="769">
                  <c:v>0.05322265625</c:v>
                </c:pt>
                <c:pt idx="770">
                  <c:v>0.051483154296875</c:v>
                </c:pt>
                <c:pt idx="771">
                  <c:v>0.049163818359375</c:v>
                </c:pt>
                <c:pt idx="772">
                  <c:v>0.04803466796875</c:v>
                </c:pt>
                <c:pt idx="773">
                  <c:v>0.046295166015625</c:v>
                </c:pt>
                <c:pt idx="774">
                  <c:v>0.0445556640625</c:v>
                </c:pt>
                <c:pt idx="775">
                  <c:v>0.043426513671875</c:v>
                </c:pt>
                <c:pt idx="776">
                  <c:v>0.042266845703125</c:v>
                </c:pt>
                <c:pt idx="777">
                  <c:v>0.0411376953125</c:v>
                </c:pt>
                <c:pt idx="778">
                  <c:v>0.04058837890625</c:v>
                </c:pt>
                <c:pt idx="779">
                  <c:v>0.0394287109375</c:v>
                </c:pt>
                <c:pt idx="780">
                  <c:v>0.03826904296875</c:v>
                </c:pt>
                <c:pt idx="781">
                  <c:v>0.038299560546875</c:v>
                </c:pt>
                <c:pt idx="782">
                  <c:v>0.037750244140625</c:v>
                </c:pt>
                <c:pt idx="783">
                  <c:v>0.036590576171875</c:v>
                </c:pt>
                <c:pt idx="784">
                  <c:v>0.03662109375</c:v>
                </c:pt>
                <c:pt idx="785">
                  <c:v>0.036041259765625</c:v>
                </c:pt>
                <c:pt idx="786">
                  <c:v>0.035491943359375</c:v>
                </c:pt>
                <c:pt idx="787">
                  <c:v>0.034912109375</c:v>
                </c:pt>
                <c:pt idx="788">
                  <c:v>0.03436279296875</c:v>
                </c:pt>
                <c:pt idx="789">
                  <c:v>0.033782958984375</c:v>
                </c:pt>
                <c:pt idx="790">
                  <c:v>0.0338134765625</c:v>
                </c:pt>
                <c:pt idx="791">
                  <c:v>0.03326416015625</c:v>
                </c:pt>
                <c:pt idx="792">
                  <c:v>0.032684326171875</c:v>
                </c:pt>
                <c:pt idx="793">
                  <c:v>0.03271484375</c:v>
                </c:pt>
                <c:pt idx="794">
                  <c:v>0.032745361328125</c:v>
                </c:pt>
                <c:pt idx="795">
                  <c:v>0.03277587890625</c:v>
                </c:pt>
                <c:pt idx="796">
                  <c:v>0.032806396484375</c:v>
                </c:pt>
                <c:pt idx="797">
                  <c:v>0.0340576171875</c:v>
                </c:pt>
                <c:pt idx="798">
                  <c:v>0.034088134765625</c:v>
                </c:pt>
                <c:pt idx="799">
                  <c:v>0.03411865234375</c:v>
                </c:pt>
                <c:pt idx="800">
                  <c:v>0.035369873046875</c:v>
                </c:pt>
                <c:pt idx="801">
                  <c:v>0.035430908203125</c:v>
                </c:pt>
                <c:pt idx="802">
                  <c:v>0.03607177734375</c:v>
                </c:pt>
                <c:pt idx="803">
                  <c:v>0.036102294921875</c:v>
                </c:pt>
                <c:pt idx="804">
                  <c:v>0.0355224609375</c:v>
                </c:pt>
                <c:pt idx="805">
                  <c:v>0.035552978515625</c:v>
                </c:pt>
                <c:pt idx="806">
                  <c:v>0.03497314453125</c:v>
                </c:pt>
                <c:pt idx="807">
                  <c:v>0.034393310546875</c:v>
                </c:pt>
                <c:pt idx="808">
                  <c:v>0.0338134765625</c:v>
                </c:pt>
                <c:pt idx="809">
                  <c:v>0.032623291015625</c:v>
                </c:pt>
                <c:pt idx="810">
                  <c:v>0.03143310546875</c:v>
                </c:pt>
                <c:pt idx="811">
                  <c:v>0.03021240234375</c:v>
                </c:pt>
                <c:pt idx="812">
                  <c:v>0.029632568359375</c:v>
                </c:pt>
                <c:pt idx="813">
                  <c:v>0.027801513671875</c:v>
                </c:pt>
                <c:pt idx="814">
                  <c:v>0.026611328125</c:v>
                </c:pt>
                <c:pt idx="815">
                  <c:v>0.025390625</c:v>
                </c:pt>
                <c:pt idx="816">
                  <c:v>0.0247802734375</c:v>
                </c:pt>
                <c:pt idx="817">
                  <c:v>0.0235595703125</c:v>
                </c:pt>
                <c:pt idx="818">
                  <c:v>0.022979736328125</c:v>
                </c:pt>
                <c:pt idx="819">
                  <c:v>0.022369384765625</c:v>
                </c:pt>
                <c:pt idx="820">
                  <c:v>0.021759033203125</c:v>
                </c:pt>
                <c:pt idx="821">
                  <c:v>0.02117919921875</c:v>
                </c:pt>
                <c:pt idx="822">
                  <c:v>0.02056884765625</c:v>
                </c:pt>
                <c:pt idx="823">
                  <c:v>0.020599365234375</c:v>
                </c:pt>
                <c:pt idx="824">
                  <c:v>0.020599365234375</c:v>
                </c:pt>
                <c:pt idx="825">
                  <c:v>0.019989013671875</c:v>
                </c:pt>
                <c:pt idx="826">
                  <c:v>0.02001953125</c:v>
                </c:pt>
                <c:pt idx="827">
                  <c:v>0.020050048828125</c:v>
                </c:pt>
                <c:pt idx="828">
                  <c:v>0.019439697265625</c:v>
                </c:pt>
                <c:pt idx="829">
                  <c:v>0.019439697265625</c:v>
                </c:pt>
                <c:pt idx="830">
                  <c:v>0.018829345703125</c:v>
                </c:pt>
                <c:pt idx="831">
                  <c:v>0.018218994140625</c:v>
                </c:pt>
                <c:pt idx="832">
                  <c:v>0.01824951171875</c:v>
                </c:pt>
                <c:pt idx="833">
                  <c:v>0.01763916015625</c:v>
                </c:pt>
                <c:pt idx="834">
                  <c:v>0.017669677734375</c:v>
                </c:pt>
                <c:pt idx="835">
                  <c:v>0.017669677734375</c:v>
                </c:pt>
                <c:pt idx="836">
                  <c:v>0.017059326171875</c:v>
                </c:pt>
                <c:pt idx="837">
                  <c:v>0.016448974609375</c:v>
                </c:pt>
                <c:pt idx="838">
                  <c:v>0.016448974609375</c:v>
                </c:pt>
                <c:pt idx="839">
                  <c:v>0.015838623046875</c:v>
                </c:pt>
                <c:pt idx="840">
                  <c:v>0.015838623046875</c:v>
                </c:pt>
                <c:pt idx="841">
                  <c:v>0.015869140625</c:v>
                </c:pt>
                <c:pt idx="842">
                  <c:v>0.0152587890625</c:v>
                </c:pt>
                <c:pt idx="843">
                  <c:v>0.0152587890625</c:v>
                </c:pt>
                <c:pt idx="844">
                  <c:v>0.0146484375</c:v>
                </c:pt>
                <c:pt idx="845">
                  <c:v>0.014007568359375</c:v>
                </c:pt>
                <c:pt idx="846">
                  <c:v>0.013397216796875</c:v>
                </c:pt>
                <c:pt idx="847">
                  <c:v>0.01275634765625</c:v>
                </c:pt>
                <c:pt idx="848">
                  <c:v>0.01214599609375</c:v>
                </c:pt>
                <c:pt idx="849">
                  <c:v>0.011505126953125</c:v>
                </c:pt>
                <c:pt idx="850">
                  <c:v>0.010223388671875</c:v>
                </c:pt>
                <c:pt idx="851">
                  <c:v>0.00897216796875</c:v>
                </c:pt>
                <c:pt idx="852">
                  <c:v>0.008331298828125</c:v>
                </c:pt>
                <c:pt idx="853">
                  <c:v>0.007049560546875</c:v>
                </c:pt>
                <c:pt idx="854">
                  <c:v>0.005767822265625</c:v>
                </c:pt>
                <c:pt idx="855">
                  <c:v>0.005126953125</c:v>
                </c:pt>
                <c:pt idx="856">
                  <c:v>0.00384521484375</c:v>
                </c:pt>
                <c:pt idx="857">
                  <c:v>0.0025634765625</c:v>
                </c:pt>
                <c:pt idx="858">
                  <c:v>0.001922607421875</c:v>
                </c:pt>
                <c:pt idx="859">
                  <c:v>0.00128173828125</c:v>
                </c:pt>
                <c:pt idx="860">
                  <c:v>0.000640869140625</c:v>
                </c:pt>
                <c:pt idx="861">
                  <c:v>0.000640869140625</c:v>
                </c:pt>
                <c:pt idx="862">
                  <c:v>0</c:v>
                </c:pt>
                <c:pt idx="863">
                  <c:v>0</c:v>
                </c:pt>
                <c:pt idx="864">
                  <c:v>0.000640869140625</c:v>
                </c:pt>
                <c:pt idx="865">
                  <c:v>0.000640869140625</c:v>
                </c:pt>
                <c:pt idx="866">
                  <c:v>0.00128173828125</c:v>
                </c:pt>
                <c:pt idx="867">
                  <c:v>0.001953125</c:v>
                </c:pt>
                <c:pt idx="868">
                  <c:v>0.002593994140625</c:v>
                </c:pt>
                <c:pt idx="869">
                  <c:v>0.002593994140625</c:v>
                </c:pt>
                <c:pt idx="870">
                  <c:v>0.00323486328125</c:v>
                </c:pt>
                <c:pt idx="871">
                  <c:v>0.00390625</c:v>
                </c:pt>
                <c:pt idx="872">
                  <c:v>0.00390625</c:v>
                </c:pt>
                <c:pt idx="873">
                  <c:v>0.00390625</c:v>
                </c:pt>
                <c:pt idx="874">
                  <c:v>0.00457763671875</c:v>
                </c:pt>
                <c:pt idx="875">
                  <c:v>0.00457763671875</c:v>
                </c:pt>
                <c:pt idx="876">
                  <c:v>0.00457763671875</c:v>
                </c:pt>
                <c:pt idx="877">
                  <c:v>0.003936767578125</c:v>
                </c:pt>
                <c:pt idx="878">
                  <c:v>0.003936767578125</c:v>
                </c:pt>
                <c:pt idx="879">
                  <c:v>0.003265380859375</c:v>
                </c:pt>
                <c:pt idx="880">
                  <c:v>0.00262451171875</c:v>
                </c:pt>
                <c:pt idx="881">
                  <c:v>0.001953125</c:v>
                </c:pt>
                <c:pt idx="882">
                  <c:v>0.001312255859375</c:v>
                </c:pt>
                <c:pt idx="883">
                  <c:v>0</c:v>
                </c:pt>
                <c:pt idx="884">
                  <c:v>-0.001312255859375</c:v>
                </c:pt>
                <c:pt idx="885">
                  <c:v>-0.001983642578125</c:v>
                </c:pt>
                <c:pt idx="886">
                  <c:v>-0.0032958984375</c:v>
                </c:pt>
                <c:pt idx="887">
                  <c:v>-0.00396728515625</c:v>
                </c:pt>
                <c:pt idx="888">
                  <c:v>-0.00531005859375</c:v>
                </c:pt>
                <c:pt idx="889">
                  <c:v>-0.006622314453125</c:v>
                </c:pt>
                <c:pt idx="890">
                  <c:v>-0.007293701171875</c:v>
                </c:pt>
                <c:pt idx="891">
                  <c:v>-0.007965087890625</c:v>
                </c:pt>
                <c:pt idx="892">
                  <c:v>-0.009307861328125</c:v>
                </c:pt>
                <c:pt idx="893">
                  <c:v>-0.00933837890625</c:v>
                </c:pt>
                <c:pt idx="894">
                  <c:v>-0.00933837890625</c:v>
                </c:pt>
                <c:pt idx="895">
                  <c:v>-0.010009765625</c:v>
                </c:pt>
                <c:pt idx="896">
                  <c:v>-0.010009765625</c:v>
                </c:pt>
                <c:pt idx="897">
                  <c:v>-0.010711669921875</c:v>
                </c:pt>
                <c:pt idx="898">
                  <c:v>-0.010711669921875</c:v>
                </c:pt>
                <c:pt idx="899">
                  <c:v>-0.010040283203125</c:v>
                </c:pt>
                <c:pt idx="900">
                  <c:v>-0.010711669921875</c:v>
                </c:pt>
                <c:pt idx="901">
                  <c:v>-0.0107421875</c:v>
                </c:pt>
                <c:pt idx="902">
                  <c:v>-0.0107421875</c:v>
                </c:pt>
                <c:pt idx="903">
                  <c:v>-0.011444091796875</c:v>
                </c:pt>
                <c:pt idx="904">
                  <c:v>-0.011444091796875</c:v>
                </c:pt>
                <c:pt idx="905">
                  <c:v>-0.011444091796875</c:v>
                </c:pt>
                <c:pt idx="906">
                  <c:v>-0.01214599609375</c:v>
                </c:pt>
                <c:pt idx="907">
                  <c:v>-0.0128173828125</c:v>
                </c:pt>
                <c:pt idx="908">
                  <c:v>-0.013519287109375</c:v>
                </c:pt>
                <c:pt idx="909">
                  <c:v>-0.013519287109375</c:v>
                </c:pt>
                <c:pt idx="910">
                  <c:v>-0.01422119140625</c:v>
                </c:pt>
                <c:pt idx="911">
                  <c:v>-0.014892578125</c:v>
                </c:pt>
                <c:pt idx="912">
                  <c:v>-0.015594482421875</c:v>
                </c:pt>
                <c:pt idx="913">
                  <c:v>-0.015594482421875</c:v>
                </c:pt>
                <c:pt idx="914">
                  <c:v>-0.01629638671875</c:v>
                </c:pt>
                <c:pt idx="915">
                  <c:v>-0.016326904296875</c:v>
                </c:pt>
                <c:pt idx="916">
                  <c:v>-0.015655517578125</c:v>
                </c:pt>
                <c:pt idx="917">
                  <c:v>-0.016357421875</c:v>
                </c:pt>
                <c:pt idx="918">
                  <c:v>-0.016357421875</c:v>
                </c:pt>
                <c:pt idx="919">
                  <c:v>-0.016387939453125</c:v>
                </c:pt>
                <c:pt idx="920">
                  <c:v>-0.016387939453125</c:v>
                </c:pt>
                <c:pt idx="921">
                  <c:v>-0.01641845703125</c:v>
                </c:pt>
                <c:pt idx="922">
                  <c:v>-0.01708984375</c:v>
                </c:pt>
                <c:pt idx="923">
                  <c:v>-0.017120361328125</c:v>
                </c:pt>
                <c:pt idx="924">
                  <c:v>-0.017822265625</c:v>
                </c:pt>
                <c:pt idx="925">
                  <c:v>-0.017822265625</c:v>
                </c:pt>
                <c:pt idx="926">
                  <c:v>-0.01922607421875</c:v>
                </c:pt>
                <c:pt idx="927">
                  <c:v>-0.019256591796875</c:v>
                </c:pt>
                <c:pt idx="928">
                  <c:v>-0.01995849609375</c:v>
                </c:pt>
                <c:pt idx="929">
                  <c:v>-0.0206604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5141"/>
        <c:axId val="65632682"/>
      </c:lineChart>
      <c:catAx>
        <c:axId val="1785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2682"/>
        <c:crossesAt val="0"/>
        <c:auto val="1"/>
        <c:lblAlgn val="ctr"/>
        <c:lblOffset val="100"/>
        <c:noMultiLvlLbl val="0"/>
      </c:catAx>
      <c:valAx>
        <c:axId val="65632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5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5.0999984741211</c:v>
                </c:pt>
                <c:pt idx="2">
                  <c:v>-47.6500015258789</c:v>
                </c:pt>
                <c:pt idx="3">
                  <c:v>-47.8499984741211</c:v>
                </c:pt>
                <c:pt idx="4">
                  <c:v>-48.060001373291</c:v>
                </c:pt>
                <c:pt idx="5">
                  <c:v>-48.2700004577637</c:v>
                </c:pt>
                <c:pt idx="6">
                  <c:v>-48.4799995422363</c:v>
                </c:pt>
                <c:pt idx="7">
                  <c:v>-48.689998626709</c:v>
                </c:pt>
                <c:pt idx="8">
                  <c:v>-48.8899993896484</c:v>
                </c:pt>
                <c:pt idx="9">
                  <c:v>-49.0999984741211</c:v>
                </c:pt>
                <c:pt idx="10">
                  <c:v>-49.310001373291</c:v>
                </c:pt>
                <c:pt idx="11">
                  <c:v>-49.5200004577637</c:v>
                </c:pt>
                <c:pt idx="12">
                  <c:v>-49.7000007629395</c:v>
                </c:pt>
                <c:pt idx="13">
                  <c:v>-49.8600006103516</c:v>
                </c:pt>
                <c:pt idx="14">
                  <c:v>-50</c:v>
                </c:pt>
                <c:pt idx="15">
                  <c:v>-50.1300010681152</c:v>
                </c:pt>
                <c:pt idx="16">
                  <c:v>-50.2599983215332</c:v>
                </c:pt>
                <c:pt idx="17">
                  <c:v>-50.3800010681152</c:v>
                </c:pt>
                <c:pt idx="18">
                  <c:v>-50.5</c:v>
                </c:pt>
                <c:pt idx="19">
                  <c:v>-50.6100006103516</c:v>
                </c:pt>
                <c:pt idx="20">
                  <c:v>-50.7200012207031</c:v>
                </c:pt>
                <c:pt idx="21">
                  <c:v>-50.8400001525879</c:v>
                </c:pt>
                <c:pt idx="22">
                  <c:v>-50.9500007629395</c:v>
                </c:pt>
                <c:pt idx="23">
                  <c:v>-51.060001373291</c:v>
                </c:pt>
                <c:pt idx="24">
                  <c:v>-51.1699981689453</c:v>
                </c:pt>
                <c:pt idx="25">
                  <c:v>-51.2700004577637</c:v>
                </c:pt>
                <c:pt idx="26">
                  <c:v>-51.3800010681152</c:v>
                </c:pt>
                <c:pt idx="27">
                  <c:v>-51.4900016784668</c:v>
                </c:pt>
                <c:pt idx="28">
                  <c:v>-51.5999984741211</c:v>
                </c:pt>
                <c:pt idx="29">
                  <c:v>-51.7099990844727</c:v>
                </c:pt>
                <c:pt idx="30">
                  <c:v>-51.8199996948242</c:v>
                </c:pt>
                <c:pt idx="31">
                  <c:v>-51.9199981689453</c:v>
                </c:pt>
                <c:pt idx="32">
                  <c:v>-52.0299987792969</c:v>
                </c:pt>
                <c:pt idx="33">
                  <c:v>-52.1399993896484</c:v>
                </c:pt>
                <c:pt idx="34">
                  <c:v>-52.25</c:v>
                </c:pt>
                <c:pt idx="35">
                  <c:v>-52.3600006103516</c:v>
                </c:pt>
                <c:pt idx="36">
                  <c:v>-52.4700012207031</c:v>
                </c:pt>
                <c:pt idx="37">
                  <c:v>-52.5800018310547</c:v>
                </c:pt>
                <c:pt idx="38">
                  <c:v>-52.689998626709</c:v>
                </c:pt>
                <c:pt idx="39">
                  <c:v>-52.7999992370606</c:v>
                </c:pt>
                <c:pt idx="40">
                  <c:v>-52.9099998474121</c:v>
                </c:pt>
                <c:pt idx="41">
                  <c:v>-53.0200004577637</c:v>
                </c:pt>
                <c:pt idx="42">
                  <c:v>-53.1300010681152</c:v>
                </c:pt>
                <c:pt idx="43">
                  <c:v>-53.2400016784668</c:v>
                </c:pt>
                <c:pt idx="44">
                  <c:v>-53.3499984741211</c:v>
                </c:pt>
                <c:pt idx="45">
                  <c:v>-53.4599990844727</c:v>
                </c:pt>
                <c:pt idx="46">
                  <c:v>-53.5699996948242</c:v>
                </c:pt>
                <c:pt idx="47">
                  <c:v>-53.6800003051758</c:v>
                </c:pt>
                <c:pt idx="48">
                  <c:v>-53.7900009155273</c:v>
                </c:pt>
                <c:pt idx="49">
                  <c:v>-53.9000015258789</c:v>
                </c:pt>
                <c:pt idx="50">
                  <c:v>-54.0099983215332</c:v>
                </c:pt>
                <c:pt idx="51">
                  <c:v>-54.1100006103516</c:v>
                </c:pt>
                <c:pt idx="52">
                  <c:v>-54.2200012207031</c:v>
                </c:pt>
                <c:pt idx="53">
                  <c:v>-54.3300018310547</c:v>
                </c:pt>
                <c:pt idx="54">
                  <c:v>-54.439998626709</c:v>
                </c:pt>
                <c:pt idx="55">
                  <c:v>-54.5499992370606</c:v>
                </c:pt>
                <c:pt idx="56">
                  <c:v>-54.689998626709</c:v>
                </c:pt>
                <c:pt idx="57">
                  <c:v>-54.8600006103516</c:v>
                </c:pt>
                <c:pt idx="58">
                  <c:v>-55.060001373291</c:v>
                </c:pt>
                <c:pt idx="59">
                  <c:v>-55.2599983215332</c:v>
                </c:pt>
                <c:pt idx="60">
                  <c:v>-55.4599990844727</c:v>
                </c:pt>
                <c:pt idx="61">
                  <c:v>-55.6699981689453</c:v>
                </c:pt>
                <c:pt idx="62">
                  <c:v>-55.8699989318848</c:v>
                </c:pt>
                <c:pt idx="63">
                  <c:v>-56.0699996948242</c:v>
                </c:pt>
                <c:pt idx="64">
                  <c:v>-56.2799987792969</c:v>
                </c:pt>
                <c:pt idx="65">
                  <c:v>-56.5099983215332</c:v>
                </c:pt>
                <c:pt idx="66">
                  <c:v>-56.7400016784668</c:v>
                </c:pt>
                <c:pt idx="67">
                  <c:v>-56.9700012207031</c:v>
                </c:pt>
                <c:pt idx="68">
                  <c:v>-57.2099990844727</c:v>
                </c:pt>
                <c:pt idx="69">
                  <c:v>-57.439998626709</c:v>
                </c:pt>
                <c:pt idx="70">
                  <c:v>-57.6800003051758</c:v>
                </c:pt>
                <c:pt idx="71">
                  <c:v>-57.9099998474121</c:v>
                </c:pt>
                <c:pt idx="72">
                  <c:v>-58.1399993896484</c:v>
                </c:pt>
                <c:pt idx="73">
                  <c:v>-58.3800010681152</c:v>
                </c:pt>
                <c:pt idx="74">
                  <c:v>-58.6100006103516</c:v>
                </c:pt>
                <c:pt idx="75">
                  <c:v>-58.8499984741211</c:v>
                </c:pt>
                <c:pt idx="76">
                  <c:v>-59.0499992370606</c:v>
                </c:pt>
                <c:pt idx="77">
                  <c:v>-59.2200012207031</c:v>
                </c:pt>
                <c:pt idx="78">
                  <c:v>-59.3499984741211</c:v>
                </c:pt>
                <c:pt idx="79">
                  <c:v>-59.4799995422363</c:v>
                </c:pt>
                <c:pt idx="80">
                  <c:v>-59.6100006103516</c:v>
                </c:pt>
                <c:pt idx="81">
                  <c:v>-59.7400016784668</c:v>
                </c:pt>
                <c:pt idx="82">
                  <c:v>-59.8699989318848</c:v>
                </c:pt>
                <c:pt idx="83">
                  <c:v>-60.0099983215332</c:v>
                </c:pt>
                <c:pt idx="84">
                  <c:v>-60.1399993896484</c:v>
                </c:pt>
                <c:pt idx="85">
                  <c:v>-60.2700004577637</c:v>
                </c:pt>
                <c:pt idx="86">
                  <c:v>-60.4000015258789</c:v>
                </c:pt>
                <c:pt idx="87">
                  <c:v>-60.5299987792969</c:v>
                </c:pt>
                <c:pt idx="88">
                  <c:v>-60.6199989318848</c:v>
                </c:pt>
                <c:pt idx="89">
                  <c:v>-60.6800003051758</c:v>
                </c:pt>
                <c:pt idx="90">
                  <c:v>-60.689998626709</c:v>
                </c:pt>
                <c:pt idx="91">
                  <c:v>-60.7000007629395</c:v>
                </c:pt>
                <c:pt idx="92">
                  <c:v>-60.7200012207031</c:v>
                </c:pt>
                <c:pt idx="93">
                  <c:v>-60.7299995422363</c:v>
                </c:pt>
                <c:pt idx="94">
                  <c:v>-60.7400016784668</c:v>
                </c:pt>
                <c:pt idx="95">
                  <c:v>-60.7599983215332</c:v>
                </c:pt>
                <c:pt idx="96">
                  <c:v>-60.7099990844727</c:v>
                </c:pt>
                <c:pt idx="97">
                  <c:v>-60.5999984741211</c:v>
                </c:pt>
                <c:pt idx="98">
                  <c:v>-60.4300003051758</c:v>
                </c:pt>
                <c:pt idx="99">
                  <c:v>-60.2599983215332</c:v>
                </c:pt>
                <c:pt idx="100">
                  <c:v>-60.0900001525879</c:v>
                </c:pt>
                <c:pt idx="101">
                  <c:v>-59.9199981689453</c:v>
                </c:pt>
                <c:pt idx="102">
                  <c:v>-59.75</c:v>
                </c:pt>
                <c:pt idx="103">
                  <c:v>-59.5800018310547</c:v>
                </c:pt>
                <c:pt idx="104">
                  <c:v>-59.4099998474121</c:v>
                </c:pt>
                <c:pt idx="105">
                  <c:v>-59.2400016784668</c:v>
                </c:pt>
                <c:pt idx="106">
                  <c:v>-59.0699996948242</c:v>
                </c:pt>
                <c:pt idx="107">
                  <c:v>-58.9000015258789</c:v>
                </c:pt>
                <c:pt idx="108">
                  <c:v>-58.810001373291</c:v>
                </c:pt>
                <c:pt idx="109">
                  <c:v>-58.7999992370606</c:v>
                </c:pt>
                <c:pt idx="110">
                  <c:v>-58.8800010681152</c:v>
                </c:pt>
                <c:pt idx="111">
                  <c:v>-58.9599990844727</c:v>
                </c:pt>
                <c:pt idx="112">
                  <c:v>-59.0299987792969</c:v>
                </c:pt>
                <c:pt idx="113">
                  <c:v>-59.1100006103516</c:v>
                </c:pt>
                <c:pt idx="114">
                  <c:v>-59.189998626709</c:v>
                </c:pt>
                <c:pt idx="115">
                  <c:v>-59.2700004577637</c:v>
                </c:pt>
                <c:pt idx="116">
                  <c:v>-59.3400001525879</c:v>
                </c:pt>
                <c:pt idx="117">
                  <c:v>-59.4199981689453</c:v>
                </c:pt>
                <c:pt idx="118">
                  <c:v>-59.5</c:v>
                </c:pt>
                <c:pt idx="119">
                  <c:v>-59.5800018310547</c:v>
                </c:pt>
                <c:pt idx="120">
                  <c:v>-59.6500015258789</c:v>
                </c:pt>
                <c:pt idx="121">
                  <c:v>-59.7299995422363</c:v>
                </c:pt>
                <c:pt idx="122">
                  <c:v>-59.810001373291</c:v>
                </c:pt>
                <c:pt idx="123">
                  <c:v>-59.8899993896484</c:v>
                </c:pt>
                <c:pt idx="124">
                  <c:v>-59.9700012207031</c:v>
                </c:pt>
                <c:pt idx="125">
                  <c:v>-60.0699996948242</c:v>
                </c:pt>
                <c:pt idx="126">
                  <c:v>-60.1699981689453</c:v>
                </c:pt>
                <c:pt idx="127">
                  <c:v>-60.2799987792969</c:v>
                </c:pt>
                <c:pt idx="128">
                  <c:v>-60.3800010681152</c:v>
                </c:pt>
                <c:pt idx="129">
                  <c:v>-60.4900016784668</c:v>
                </c:pt>
                <c:pt idx="130">
                  <c:v>-60.5900001525879</c:v>
                </c:pt>
                <c:pt idx="131">
                  <c:v>-60.7000007629395</c:v>
                </c:pt>
                <c:pt idx="132">
                  <c:v>-60.7999992370606</c:v>
                </c:pt>
                <c:pt idx="133">
                  <c:v>-60.9099998474121</c:v>
                </c:pt>
                <c:pt idx="134">
                  <c:v>-61.0099983215332</c:v>
                </c:pt>
                <c:pt idx="135">
                  <c:v>-61.1199989318848</c:v>
                </c:pt>
                <c:pt idx="136">
                  <c:v>-61.2200012207031</c:v>
                </c:pt>
                <c:pt idx="137">
                  <c:v>-61.3300018310547</c:v>
                </c:pt>
                <c:pt idx="138">
                  <c:v>-61.4300003051758</c:v>
                </c:pt>
                <c:pt idx="139">
                  <c:v>-61.5400009155273</c:v>
                </c:pt>
                <c:pt idx="140">
                  <c:v>-61.6199989318848</c:v>
                </c:pt>
                <c:pt idx="141">
                  <c:v>-61.6699981689453</c:v>
                </c:pt>
                <c:pt idx="142">
                  <c:v>-61.689998626709</c:v>
                </c:pt>
                <c:pt idx="143">
                  <c:v>-61.7099990844727</c:v>
                </c:pt>
                <c:pt idx="144">
                  <c:v>-61.7400016784668</c:v>
                </c:pt>
                <c:pt idx="145">
                  <c:v>-61.7599983215332</c:v>
                </c:pt>
                <c:pt idx="146">
                  <c:v>-61.7799987792969</c:v>
                </c:pt>
                <c:pt idx="147">
                  <c:v>-61.810001373291</c:v>
                </c:pt>
                <c:pt idx="148">
                  <c:v>-61.8300018310547</c:v>
                </c:pt>
                <c:pt idx="149">
                  <c:v>-61.8600006103516</c:v>
                </c:pt>
                <c:pt idx="150">
                  <c:v>-61.8800010681152</c:v>
                </c:pt>
                <c:pt idx="151">
                  <c:v>-61.9000015258789</c:v>
                </c:pt>
                <c:pt idx="152">
                  <c:v>-61.9300003051758</c:v>
                </c:pt>
                <c:pt idx="153">
                  <c:v>-61.9500007629395</c:v>
                </c:pt>
                <c:pt idx="154">
                  <c:v>-61.9700012207031</c:v>
                </c:pt>
                <c:pt idx="155">
                  <c:v>-62</c:v>
                </c:pt>
                <c:pt idx="156">
                  <c:v>-62.0200004577637</c:v>
                </c:pt>
                <c:pt idx="157">
                  <c:v>-62.0499992370606</c:v>
                </c:pt>
                <c:pt idx="158">
                  <c:v>-62.0800018310547</c:v>
                </c:pt>
                <c:pt idx="159">
                  <c:v>-62.1100006103516</c:v>
                </c:pt>
                <c:pt idx="160">
                  <c:v>-62.1399993896484</c:v>
                </c:pt>
                <c:pt idx="161">
                  <c:v>-62.1699981689453</c:v>
                </c:pt>
                <c:pt idx="162">
                  <c:v>-62.2000007629395</c:v>
                </c:pt>
                <c:pt idx="163">
                  <c:v>-62.2299995422363</c:v>
                </c:pt>
                <c:pt idx="164">
                  <c:v>-62.2599983215332</c:v>
                </c:pt>
                <c:pt idx="165">
                  <c:v>-62.2900009155273</c:v>
                </c:pt>
                <c:pt idx="166">
                  <c:v>-62.3199996948242</c:v>
                </c:pt>
                <c:pt idx="167">
                  <c:v>-62.3499984741211</c:v>
                </c:pt>
                <c:pt idx="168">
                  <c:v>-62.3699989318848</c:v>
                </c:pt>
                <c:pt idx="169">
                  <c:v>-62.4000015258789</c:v>
                </c:pt>
                <c:pt idx="170">
                  <c:v>-62.4300003051758</c:v>
                </c:pt>
                <c:pt idx="171">
                  <c:v>-62.4599990844727</c:v>
                </c:pt>
                <c:pt idx="172">
                  <c:v>-62.4900016784668</c:v>
                </c:pt>
                <c:pt idx="173">
                  <c:v>-62.5200004577637</c:v>
                </c:pt>
                <c:pt idx="174">
                  <c:v>-62.5499992370606</c:v>
                </c:pt>
                <c:pt idx="175">
                  <c:v>-62.5800018310547</c:v>
                </c:pt>
                <c:pt idx="176">
                  <c:v>-62.6100006103516</c:v>
                </c:pt>
                <c:pt idx="177">
                  <c:v>-62.6399993896484</c:v>
                </c:pt>
                <c:pt idx="178">
                  <c:v>-62.6699981689453</c:v>
                </c:pt>
                <c:pt idx="179">
                  <c:v>-62.7000007629395</c:v>
                </c:pt>
                <c:pt idx="180">
                  <c:v>-62.7599983215332</c:v>
                </c:pt>
                <c:pt idx="181">
                  <c:v>-62.8600006103516</c:v>
                </c:pt>
                <c:pt idx="182">
                  <c:v>-62.9900016784668</c:v>
                </c:pt>
                <c:pt idx="183">
                  <c:v>-63.1199989318848</c:v>
                </c:pt>
                <c:pt idx="184">
                  <c:v>-63.25</c:v>
                </c:pt>
                <c:pt idx="185">
                  <c:v>-63.3800010681152</c:v>
                </c:pt>
                <c:pt idx="186">
                  <c:v>-63.5099983215332</c:v>
                </c:pt>
                <c:pt idx="187">
                  <c:v>-63.6399993896484</c:v>
                </c:pt>
                <c:pt idx="188">
                  <c:v>-63.7700004577637</c:v>
                </c:pt>
                <c:pt idx="189">
                  <c:v>-63.9000015258789</c:v>
                </c:pt>
                <c:pt idx="190">
                  <c:v>-64.0299987792969</c:v>
                </c:pt>
                <c:pt idx="191">
                  <c:v>-64.1600036621094</c:v>
                </c:pt>
                <c:pt idx="192">
                  <c:v>-64.2900009155273</c:v>
                </c:pt>
                <c:pt idx="193">
                  <c:v>-64.4199981689453</c:v>
                </c:pt>
                <c:pt idx="194">
                  <c:v>-64.5500030517578</c:v>
                </c:pt>
                <c:pt idx="195">
                  <c:v>-64.6800003051758</c:v>
                </c:pt>
                <c:pt idx="196">
                  <c:v>-64.8099975585938</c:v>
                </c:pt>
                <c:pt idx="197">
                  <c:v>-64.9400024414063</c:v>
                </c:pt>
                <c:pt idx="198">
                  <c:v>-65.0699996948242</c:v>
                </c:pt>
                <c:pt idx="199">
                  <c:v>-65.1999969482422</c:v>
                </c:pt>
                <c:pt idx="200">
                  <c:v>-65.3300018310547</c:v>
                </c:pt>
                <c:pt idx="201">
                  <c:v>-65.4599990844727</c:v>
                </c:pt>
                <c:pt idx="202">
                  <c:v>-65.5899963378906</c:v>
                </c:pt>
                <c:pt idx="203">
                  <c:v>-65.7200012207031</c:v>
                </c:pt>
                <c:pt idx="204">
                  <c:v>-65.8300018310547</c:v>
                </c:pt>
                <c:pt idx="205">
                  <c:v>-65.9400024414063</c:v>
                </c:pt>
                <c:pt idx="206">
                  <c:v>-66.0299987792969</c:v>
                </c:pt>
                <c:pt idx="207">
                  <c:v>-66.120002746582</c:v>
                </c:pt>
                <c:pt idx="208">
                  <c:v>-66.2200012207031</c:v>
                </c:pt>
                <c:pt idx="209">
                  <c:v>-66.3099975585938</c:v>
                </c:pt>
                <c:pt idx="210">
                  <c:v>-66.4100036621094</c:v>
                </c:pt>
                <c:pt idx="211">
                  <c:v>-66.5</c:v>
                </c:pt>
                <c:pt idx="212">
                  <c:v>-66.5899963378906</c:v>
                </c:pt>
                <c:pt idx="213">
                  <c:v>-66.6900024414063</c:v>
                </c:pt>
                <c:pt idx="214">
                  <c:v>-66.7799987792969</c:v>
                </c:pt>
                <c:pt idx="215">
                  <c:v>-66.879997253418</c:v>
                </c:pt>
                <c:pt idx="216">
                  <c:v>-66.9700012207031</c:v>
                </c:pt>
                <c:pt idx="217">
                  <c:v>-67.0699996948242</c:v>
                </c:pt>
                <c:pt idx="218">
                  <c:v>-67.1600036621094</c:v>
                </c:pt>
                <c:pt idx="219">
                  <c:v>-67.25</c:v>
                </c:pt>
                <c:pt idx="220">
                  <c:v>-67.3499984741211</c:v>
                </c:pt>
                <c:pt idx="221">
                  <c:v>-67.4400024414063</c:v>
                </c:pt>
                <c:pt idx="222">
                  <c:v>-67.5400009155273</c:v>
                </c:pt>
                <c:pt idx="223">
                  <c:v>-67.629997253418</c:v>
                </c:pt>
                <c:pt idx="224">
                  <c:v>-67.7200012207031</c:v>
                </c:pt>
                <c:pt idx="225">
                  <c:v>-67.8199996948242</c:v>
                </c:pt>
                <c:pt idx="226">
                  <c:v>-67.9100036621094</c:v>
                </c:pt>
                <c:pt idx="227">
                  <c:v>-68.0100021362305</c:v>
                </c:pt>
                <c:pt idx="228">
                  <c:v>-68.0899963378906</c:v>
                </c:pt>
                <c:pt idx="229">
                  <c:v>-68.1600036621094</c:v>
                </c:pt>
                <c:pt idx="230">
                  <c:v>-68.2200012207031</c:v>
                </c:pt>
                <c:pt idx="231">
                  <c:v>-68.2799987792969</c:v>
                </c:pt>
                <c:pt idx="232">
                  <c:v>-68.3300018310547</c:v>
                </c:pt>
                <c:pt idx="233">
                  <c:v>-68.3899993896484</c:v>
                </c:pt>
                <c:pt idx="234">
                  <c:v>-68.4499969482422</c:v>
                </c:pt>
                <c:pt idx="235">
                  <c:v>-68.5100021362305</c:v>
                </c:pt>
                <c:pt idx="236">
                  <c:v>-68.5599975585938</c:v>
                </c:pt>
                <c:pt idx="237">
                  <c:v>-68.620002746582</c:v>
                </c:pt>
                <c:pt idx="238">
                  <c:v>-68.6800003051758</c:v>
                </c:pt>
                <c:pt idx="239">
                  <c:v>-68.7399978637695</c:v>
                </c:pt>
                <c:pt idx="240">
                  <c:v>-68.8000030517578</c:v>
                </c:pt>
                <c:pt idx="241">
                  <c:v>-68.8499984741211</c:v>
                </c:pt>
                <c:pt idx="242">
                  <c:v>-68.9100036621094</c:v>
                </c:pt>
                <c:pt idx="243">
                  <c:v>-68.9700012207031</c:v>
                </c:pt>
                <c:pt idx="244">
                  <c:v>-69.0299987792969</c:v>
                </c:pt>
                <c:pt idx="245">
                  <c:v>-69.0800018310547</c:v>
                </c:pt>
                <c:pt idx="246">
                  <c:v>-69.1399993896484</c:v>
                </c:pt>
                <c:pt idx="247">
                  <c:v>-69.1999969482422</c:v>
                </c:pt>
                <c:pt idx="248">
                  <c:v>-69.2600021362305</c:v>
                </c:pt>
                <c:pt idx="249">
                  <c:v>-69.3199996948242</c:v>
                </c:pt>
                <c:pt idx="250">
                  <c:v>-69.370002746582</c:v>
                </c:pt>
                <c:pt idx="251">
                  <c:v>-69.4300003051758</c:v>
                </c:pt>
                <c:pt idx="252">
                  <c:v>-69.4899978637695</c:v>
                </c:pt>
                <c:pt idx="253">
                  <c:v>-69.5400009155273</c:v>
                </c:pt>
                <c:pt idx="254">
                  <c:v>-69.5999984741211</c:v>
                </c:pt>
                <c:pt idx="255">
                  <c:v>-69.6500015258789</c:v>
                </c:pt>
                <c:pt idx="256">
                  <c:v>-69.7099990844727</c:v>
                </c:pt>
                <c:pt idx="257">
                  <c:v>-69.7699966430664</c:v>
                </c:pt>
                <c:pt idx="258">
                  <c:v>-69.8199996948242</c:v>
                </c:pt>
                <c:pt idx="259">
                  <c:v>-69.879997253418</c:v>
                </c:pt>
                <c:pt idx="260">
                  <c:v>-69.9300003051758</c:v>
                </c:pt>
                <c:pt idx="261">
                  <c:v>-69.9899978637695</c:v>
                </c:pt>
                <c:pt idx="262">
                  <c:v>-70.0500030517578</c:v>
                </c:pt>
                <c:pt idx="263">
                  <c:v>-70.0999984741211</c:v>
                </c:pt>
                <c:pt idx="264">
                  <c:v>-70.1600036621094</c:v>
                </c:pt>
                <c:pt idx="265">
                  <c:v>-70.2099990844727</c:v>
                </c:pt>
                <c:pt idx="266">
                  <c:v>-70.2699966430664</c:v>
                </c:pt>
                <c:pt idx="267">
                  <c:v>-70.3300018310547</c:v>
                </c:pt>
                <c:pt idx="268">
                  <c:v>-70.379997253418</c:v>
                </c:pt>
                <c:pt idx="269">
                  <c:v>-70.4400024414063</c:v>
                </c:pt>
                <c:pt idx="270">
                  <c:v>-70.4899978637695</c:v>
                </c:pt>
                <c:pt idx="271">
                  <c:v>-70.5500030517578</c:v>
                </c:pt>
                <c:pt idx="272">
                  <c:v>-70.5999984741211</c:v>
                </c:pt>
                <c:pt idx="273">
                  <c:v>-70.6600036621094</c:v>
                </c:pt>
                <c:pt idx="274">
                  <c:v>-70.7200012207031</c:v>
                </c:pt>
                <c:pt idx="275">
                  <c:v>-70.7699966430664</c:v>
                </c:pt>
                <c:pt idx="276">
                  <c:v>-70.8300018310547</c:v>
                </c:pt>
                <c:pt idx="277">
                  <c:v>-70.879997253418</c:v>
                </c:pt>
                <c:pt idx="278">
                  <c:v>-70.9400024414063</c:v>
                </c:pt>
                <c:pt idx="279">
                  <c:v>-71</c:v>
                </c:pt>
                <c:pt idx="280">
                  <c:v>-71.0500030517578</c:v>
                </c:pt>
                <c:pt idx="281">
                  <c:v>-71.1100006103516</c:v>
                </c:pt>
                <c:pt idx="282">
                  <c:v>-71.1600036621094</c:v>
                </c:pt>
                <c:pt idx="283">
                  <c:v>-71.2200012207031</c:v>
                </c:pt>
                <c:pt idx="284">
                  <c:v>-71.2699966430664</c:v>
                </c:pt>
                <c:pt idx="285">
                  <c:v>-71.3300018310547</c:v>
                </c:pt>
                <c:pt idx="286">
                  <c:v>-71.3899993896484</c:v>
                </c:pt>
                <c:pt idx="287">
                  <c:v>-71.4400024414063</c:v>
                </c:pt>
                <c:pt idx="288">
                  <c:v>-71.5</c:v>
                </c:pt>
                <c:pt idx="289">
                  <c:v>-71.5500030517578</c:v>
                </c:pt>
                <c:pt idx="290">
                  <c:v>-71.6100006103516</c:v>
                </c:pt>
                <c:pt idx="291">
                  <c:v>-71.6699981689453</c:v>
                </c:pt>
                <c:pt idx="292">
                  <c:v>-71.7200012207031</c:v>
                </c:pt>
                <c:pt idx="293">
                  <c:v>-71.7799987792969</c:v>
                </c:pt>
                <c:pt idx="294">
                  <c:v>-71.8300018310547</c:v>
                </c:pt>
                <c:pt idx="295">
                  <c:v>-71.8899993896484</c:v>
                </c:pt>
                <c:pt idx="296">
                  <c:v>-71.9499969482422</c:v>
                </c:pt>
                <c:pt idx="297">
                  <c:v>-72</c:v>
                </c:pt>
                <c:pt idx="298">
                  <c:v>-72.0599975585938</c:v>
                </c:pt>
                <c:pt idx="299">
                  <c:v>-72.1100006103516</c:v>
                </c:pt>
                <c:pt idx="300">
                  <c:v>-72.1699981689453</c:v>
                </c:pt>
                <c:pt idx="301">
                  <c:v>-72.2200012207031</c:v>
                </c:pt>
                <c:pt idx="302">
                  <c:v>-72.2799987792969</c:v>
                </c:pt>
                <c:pt idx="303">
                  <c:v>-72.3399963378906</c:v>
                </c:pt>
                <c:pt idx="304">
                  <c:v>-72.3899993896484</c:v>
                </c:pt>
                <c:pt idx="305">
                  <c:v>-72.4499969482422</c:v>
                </c:pt>
                <c:pt idx="306">
                  <c:v>-72.5</c:v>
                </c:pt>
                <c:pt idx="307">
                  <c:v>-72.5599975585938</c:v>
                </c:pt>
                <c:pt idx="308">
                  <c:v>-72.620002746582</c:v>
                </c:pt>
                <c:pt idx="309">
                  <c:v>-72.6699981689453</c:v>
                </c:pt>
                <c:pt idx="310">
                  <c:v>-72.7300033569336</c:v>
                </c:pt>
                <c:pt idx="311">
                  <c:v>-72.7799987792969</c:v>
                </c:pt>
                <c:pt idx="312">
                  <c:v>-72.8399963378906</c:v>
                </c:pt>
                <c:pt idx="313">
                  <c:v>-72.9000015258789</c:v>
                </c:pt>
                <c:pt idx="314">
                  <c:v>-72.9499969482422</c:v>
                </c:pt>
                <c:pt idx="315">
                  <c:v>-73.0100021362305</c:v>
                </c:pt>
                <c:pt idx="316">
                  <c:v>-73.0599975585938</c:v>
                </c:pt>
                <c:pt idx="317">
                  <c:v>-73.120002746582</c:v>
                </c:pt>
                <c:pt idx="318">
                  <c:v>-73.1699981689453</c:v>
                </c:pt>
                <c:pt idx="319">
                  <c:v>-73.2300033569336</c:v>
                </c:pt>
                <c:pt idx="320">
                  <c:v>-73.2900009155273</c:v>
                </c:pt>
                <c:pt idx="321">
                  <c:v>-73.3399963378906</c:v>
                </c:pt>
                <c:pt idx="322">
                  <c:v>-73.4000015258789</c:v>
                </c:pt>
                <c:pt idx="323">
                  <c:v>-73.4499969482422</c:v>
                </c:pt>
                <c:pt idx="324">
                  <c:v>-73.5100021362305</c:v>
                </c:pt>
                <c:pt idx="325">
                  <c:v>-73.5699996948242</c:v>
                </c:pt>
                <c:pt idx="326">
                  <c:v>-73.620002746582</c:v>
                </c:pt>
                <c:pt idx="327">
                  <c:v>-73.6800003051758</c:v>
                </c:pt>
                <c:pt idx="328">
                  <c:v>-73.7300033569336</c:v>
                </c:pt>
                <c:pt idx="329">
                  <c:v>-73.7900009155273</c:v>
                </c:pt>
                <c:pt idx="330">
                  <c:v>-73.8399963378906</c:v>
                </c:pt>
                <c:pt idx="331">
                  <c:v>-73.9000015258789</c:v>
                </c:pt>
                <c:pt idx="332">
                  <c:v>-73.9599990844727</c:v>
                </c:pt>
                <c:pt idx="333">
                  <c:v>-74.0100021362305</c:v>
                </c:pt>
                <c:pt idx="334">
                  <c:v>-74.0699996948242</c:v>
                </c:pt>
                <c:pt idx="335">
                  <c:v>-74.120002746582</c:v>
                </c:pt>
                <c:pt idx="336">
                  <c:v>-74.1800003051758</c:v>
                </c:pt>
                <c:pt idx="337">
                  <c:v>-74.2399978637695</c:v>
                </c:pt>
                <c:pt idx="338">
                  <c:v>-74.2900009155273</c:v>
                </c:pt>
                <c:pt idx="339">
                  <c:v>-74.3499984741211</c:v>
                </c:pt>
                <c:pt idx="340">
                  <c:v>-74.4000015258789</c:v>
                </c:pt>
                <c:pt idx="341">
                  <c:v>-74.4599990844727</c:v>
                </c:pt>
                <c:pt idx="342">
                  <c:v>-74.5100021362305</c:v>
                </c:pt>
                <c:pt idx="343">
                  <c:v>-74.5699996948242</c:v>
                </c:pt>
                <c:pt idx="344">
                  <c:v>-74.629997253418</c:v>
                </c:pt>
                <c:pt idx="345">
                  <c:v>-74.6800003051758</c:v>
                </c:pt>
                <c:pt idx="346">
                  <c:v>-74.7399978637695</c:v>
                </c:pt>
                <c:pt idx="347">
                  <c:v>-74.7900009155273</c:v>
                </c:pt>
                <c:pt idx="348">
                  <c:v>-74.8499984741211</c:v>
                </c:pt>
                <c:pt idx="349">
                  <c:v>-74.9000015258789</c:v>
                </c:pt>
                <c:pt idx="350">
                  <c:v>-74.9400024414063</c:v>
                </c:pt>
                <c:pt idx="351">
                  <c:v>-74.9899978637695</c:v>
                </c:pt>
                <c:pt idx="352">
                  <c:v>-75.0400009155273</c:v>
                </c:pt>
                <c:pt idx="353">
                  <c:v>-75.0899963378906</c:v>
                </c:pt>
                <c:pt idx="354">
                  <c:v>-75.129997253418</c:v>
                </c:pt>
                <c:pt idx="355">
                  <c:v>-75.1800003051758</c:v>
                </c:pt>
                <c:pt idx="356">
                  <c:v>-75.2300033569336</c:v>
                </c:pt>
                <c:pt idx="357">
                  <c:v>-75.2799987792969</c:v>
                </c:pt>
                <c:pt idx="358">
                  <c:v>-75.3199996948242</c:v>
                </c:pt>
                <c:pt idx="359">
                  <c:v>-75.370002746582</c:v>
                </c:pt>
                <c:pt idx="360">
                  <c:v>-75.4199981689453</c:v>
                </c:pt>
                <c:pt idx="361">
                  <c:v>-75.4599990844727</c:v>
                </c:pt>
                <c:pt idx="362">
                  <c:v>-75.5100021362305</c:v>
                </c:pt>
                <c:pt idx="363">
                  <c:v>-75.5599975585938</c:v>
                </c:pt>
                <c:pt idx="364">
                  <c:v>-75.6100006103516</c:v>
                </c:pt>
                <c:pt idx="365">
                  <c:v>-75.6500015258789</c:v>
                </c:pt>
                <c:pt idx="366">
                  <c:v>-75.6999969482422</c:v>
                </c:pt>
                <c:pt idx="367">
                  <c:v>-75.75</c:v>
                </c:pt>
                <c:pt idx="368">
                  <c:v>-75.7900009155273</c:v>
                </c:pt>
                <c:pt idx="369">
                  <c:v>-75.8399963378906</c:v>
                </c:pt>
                <c:pt idx="370">
                  <c:v>-75.8899993896484</c:v>
                </c:pt>
                <c:pt idx="371">
                  <c:v>-75.9400024414063</c:v>
                </c:pt>
                <c:pt idx="372">
                  <c:v>-75.9800033569336</c:v>
                </c:pt>
                <c:pt idx="373">
                  <c:v>-76.0299987792969</c:v>
                </c:pt>
                <c:pt idx="374">
                  <c:v>-76.0800018310547</c:v>
                </c:pt>
                <c:pt idx="375">
                  <c:v>-76.129997253418</c:v>
                </c:pt>
                <c:pt idx="376">
                  <c:v>-76.1699981689453</c:v>
                </c:pt>
                <c:pt idx="377">
                  <c:v>-76.2200012207031</c:v>
                </c:pt>
                <c:pt idx="378">
                  <c:v>-76.2699966430664</c:v>
                </c:pt>
                <c:pt idx="379">
                  <c:v>-76.3099975585938</c:v>
                </c:pt>
                <c:pt idx="380">
                  <c:v>-76.3600006103516</c:v>
                </c:pt>
                <c:pt idx="381">
                  <c:v>-76.4100036621094</c:v>
                </c:pt>
                <c:pt idx="382">
                  <c:v>-76.4599990844727</c:v>
                </c:pt>
                <c:pt idx="383">
                  <c:v>-76.5</c:v>
                </c:pt>
                <c:pt idx="384">
                  <c:v>-76.5500030517578</c:v>
                </c:pt>
                <c:pt idx="385">
                  <c:v>-76.5999984741211</c:v>
                </c:pt>
                <c:pt idx="386">
                  <c:v>-76.6399993896484</c:v>
                </c:pt>
                <c:pt idx="387">
                  <c:v>-76.6900024414063</c:v>
                </c:pt>
                <c:pt idx="388">
                  <c:v>-76.7399978637695</c:v>
                </c:pt>
                <c:pt idx="389">
                  <c:v>-76.7900009155273</c:v>
                </c:pt>
                <c:pt idx="390">
                  <c:v>-76.8300018310547</c:v>
                </c:pt>
                <c:pt idx="391">
                  <c:v>-76.879997253418</c:v>
                </c:pt>
                <c:pt idx="392">
                  <c:v>-76.9300003051758</c:v>
                </c:pt>
                <c:pt idx="393">
                  <c:v>-76.9700012207031</c:v>
                </c:pt>
                <c:pt idx="394">
                  <c:v>-77.0199966430664</c:v>
                </c:pt>
                <c:pt idx="395">
                  <c:v>-77.0699996948242</c:v>
                </c:pt>
                <c:pt idx="396">
                  <c:v>-77.120002746582</c:v>
                </c:pt>
                <c:pt idx="397">
                  <c:v>-77.1600036621094</c:v>
                </c:pt>
                <c:pt idx="398">
                  <c:v>-77.2099990844727</c:v>
                </c:pt>
                <c:pt idx="399">
                  <c:v>-77.2600021362305</c:v>
                </c:pt>
                <c:pt idx="400">
                  <c:v>-77.3099975585938</c:v>
                </c:pt>
                <c:pt idx="401">
                  <c:v>-77.3499984741211</c:v>
                </c:pt>
                <c:pt idx="402">
                  <c:v>-77.4000015258789</c:v>
                </c:pt>
                <c:pt idx="403">
                  <c:v>-77.4499969482422</c:v>
                </c:pt>
                <c:pt idx="404">
                  <c:v>-77.4899978637695</c:v>
                </c:pt>
                <c:pt idx="405">
                  <c:v>-77.5400009155273</c:v>
                </c:pt>
                <c:pt idx="406">
                  <c:v>-77.5899963378906</c:v>
                </c:pt>
                <c:pt idx="407">
                  <c:v>-77.6399993896484</c:v>
                </c:pt>
                <c:pt idx="408">
                  <c:v>-77.6800003051758</c:v>
                </c:pt>
                <c:pt idx="409">
                  <c:v>-77.7300033569336</c:v>
                </c:pt>
                <c:pt idx="410">
                  <c:v>-77.7799987792969</c:v>
                </c:pt>
                <c:pt idx="411">
                  <c:v>-77.8199996948242</c:v>
                </c:pt>
                <c:pt idx="412">
                  <c:v>-77.870002746582</c:v>
                </c:pt>
                <c:pt idx="413">
                  <c:v>-77.9199981689453</c:v>
                </c:pt>
                <c:pt idx="414">
                  <c:v>-77.9700012207031</c:v>
                </c:pt>
                <c:pt idx="415">
                  <c:v>-78.0100021362305</c:v>
                </c:pt>
                <c:pt idx="416">
                  <c:v>-78.0599975585938</c:v>
                </c:pt>
                <c:pt idx="417">
                  <c:v>-78.1100006103516</c:v>
                </c:pt>
                <c:pt idx="418">
                  <c:v>-78.1500015258789</c:v>
                </c:pt>
                <c:pt idx="419">
                  <c:v>-78.1999969482422</c:v>
                </c:pt>
                <c:pt idx="420">
                  <c:v>-78.25</c:v>
                </c:pt>
                <c:pt idx="421">
                  <c:v>-78.3000030517578</c:v>
                </c:pt>
                <c:pt idx="422">
                  <c:v>-78.3399963378906</c:v>
                </c:pt>
                <c:pt idx="423">
                  <c:v>-78.3899993896484</c:v>
                </c:pt>
                <c:pt idx="424">
                  <c:v>-78.4400024414063</c:v>
                </c:pt>
                <c:pt idx="425">
                  <c:v>-78.4899978637695</c:v>
                </c:pt>
                <c:pt idx="426">
                  <c:v>-78.5299987792969</c:v>
                </c:pt>
                <c:pt idx="427">
                  <c:v>-78.5800018310547</c:v>
                </c:pt>
                <c:pt idx="428">
                  <c:v>-78.629997253418</c:v>
                </c:pt>
                <c:pt idx="429">
                  <c:v>-78.6699981689453</c:v>
                </c:pt>
                <c:pt idx="430">
                  <c:v>-78.7200012207031</c:v>
                </c:pt>
                <c:pt idx="431">
                  <c:v>-78.7699966430664</c:v>
                </c:pt>
                <c:pt idx="432">
                  <c:v>-78.8199996948242</c:v>
                </c:pt>
                <c:pt idx="433">
                  <c:v>-78.8600006103516</c:v>
                </c:pt>
                <c:pt idx="434">
                  <c:v>-78.9100036621094</c:v>
                </c:pt>
                <c:pt idx="435">
                  <c:v>-78.9599990844727</c:v>
                </c:pt>
                <c:pt idx="436">
                  <c:v>-79</c:v>
                </c:pt>
                <c:pt idx="437">
                  <c:v>-79.0500030517578</c:v>
                </c:pt>
                <c:pt idx="438">
                  <c:v>-79.0999984741211</c:v>
                </c:pt>
                <c:pt idx="439">
                  <c:v>-79.1500015258789</c:v>
                </c:pt>
                <c:pt idx="440">
                  <c:v>-79.1900024414063</c:v>
                </c:pt>
                <c:pt idx="441">
                  <c:v>-79.2399978637695</c:v>
                </c:pt>
                <c:pt idx="442">
                  <c:v>-79.2900009155273</c:v>
                </c:pt>
                <c:pt idx="443">
                  <c:v>-79.3300018310547</c:v>
                </c:pt>
                <c:pt idx="444">
                  <c:v>-79.379997253418</c:v>
                </c:pt>
                <c:pt idx="445">
                  <c:v>-79.4300003051758</c:v>
                </c:pt>
                <c:pt idx="446">
                  <c:v>-79.4800033569336</c:v>
                </c:pt>
                <c:pt idx="447">
                  <c:v>-79.5199966430664</c:v>
                </c:pt>
                <c:pt idx="448">
                  <c:v>-79.5699996948242</c:v>
                </c:pt>
                <c:pt idx="449">
                  <c:v>-79.620002746582</c:v>
                </c:pt>
                <c:pt idx="450">
                  <c:v>-79.6600036621094</c:v>
                </c:pt>
                <c:pt idx="451">
                  <c:v>-79.7099990844727</c:v>
                </c:pt>
                <c:pt idx="452">
                  <c:v>-79.7600021362305</c:v>
                </c:pt>
                <c:pt idx="453">
                  <c:v>-79.8099975585938</c:v>
                </c:pt>
                <c:pt idx="454">
                  <c:v>-79.8499984741211</c:v>
                </c:pt>
                <c:pt idx="455">
                  <c:v>-79.9000015258789</c:v>
                </c:pt>
                <c:pt idx="456">
                  <c:v>-79.9499969482422</c:v>
                </c:pt>
                <c:pt idx="457">
                  <c:v>-79.9899978637695</c:v>
                </c:pt>
                <c:pt idx="458">
                  <c:v>-80.0400009155273</c:v>
                </c:pt>
                <c:pt idx="459">
                  <c:v>-80.0899963378906</c:v>
                </c:pt>
                <c:pt idx="460">
                  <c:v>-80.1399993896484</c:v>
                </c:pt>
                <c:pt idx="461">
                  <c:v>-80.1800003051758</c:v>
                </c:pt>
                <c:pt idx="462">
                  <c:v>-80.2300033569336</c:v>
                </c:pt>
                <c:pt idx="463">
                  <c:v>-80.2799987792969</c:v>
                </c:pt>
                <c:pt idx="464">
                  <c:v>-80.3199996948242</c:v>
                </c:pt>
                <c:pt idx="465">
                  <c:v>-80.370002746582</c:v>
                </c:pt>
                <c:pt idx="466">
                  <c:v>-80.4100036621094</c:v>
                </c:pt>
                <c:pt idx="467">
                  <c:v>-80.4499969482422</c:v>
                </c:pt>
                <c:pt idx="468">
                  <c:v>-80.4899978637695</c:v>
                </c:pt>
                <c:pt idx="469">
                  <c:v>-80.5299987792969</c:v>
                </c:pt>
                <c:pt idx="470">
                  <c:v>-80.5599975585938</c:v>
                </c:pt>
                <c:pt idx="471">
                  <c:v>-80.5999984741211</c:v>
                </c:pt>
                <c:pt idx="472">
                  <c:v>-80.6399993896484</c:v>
                </c:pt>
                <c:pt idx="473">
                  <c:v>-80.6800003051758</c:v>
                </c:pt>
                <c:pt idx="474">
                  <c:v>-80.7200012207031</c:v>
                </c:pt>
                <c:pt idx="475">
                  <c:v>-80.7600021362305</c:v>
                </c:pt>
                <c:pt idx="476">
                  <c:v>-80.8000030517578</c:v>
                </c:pt>
                <c:pt idx="477">
                  <c:v>-80.8399963378906</c:v>
                </c:pt>
                <c:pt idx="478">
                  <c:v>-80.879997253418</c:v>
                </c:pt>
                <c:pt idx="479">
                  <c:v>-80.9199981689453</c:v>
                </c:pt>
                <c:pt idx="480">
                  <c:v>-80.9599990844727</c:v>
                </c:pt>
                <c:pt idx="481">
                  <c:v>-81</c:v>
                </c:pt>
                <c:pt idx="482">
                  <c:v>-81.0400009155273</c:v>
                </c:pt>
                <c:pt idx="483">
                  <c:v>-81.0800018310547</c:v>
                </c:pt>
                <c:pt idx="484">
                  <c:v>-81.120002746582</c:v>
                </c:pt>
                <c:pt idx="485">
                  <c:v>-81.1600036621094</c:v>
                </c:pt>
                <c:pt idx="486">
                  <c:v>-81.1999969482422</c:v>
                </c:pt>
                <c:pt idx="487">
                  <c:v>-81.2399978637695</c:v>
                </c:pt>
                <c:pt idx="488">
                  <c:v>-81.2799987792969</c:v>
                </c:pt>
                <c:pt idx="489">
                  <c:v>-81.3199996948242</c:v>
                </c:pt>
                <c:pt idx="490">
                  <c:v>-81.3600006103516</c:v>
                </c:pt>
                <c:pt idx="491">
                  <c:v>-81.4000015258789</c:v>
                </c:pt>
                <c:pt idx="492">
                  <c:v>-81.4400024414063</c:v>
                </c:pt>
                <c:pt idx="493">
                  <c:v>-81.4800033569336</c:v>
                </c:pt>
                <c:pt idx="494">
                  <c:v>-81.5199966430664</c:v>
                </c:pt>
                <c:pt idx="495">
                  <c:v>-81.5599975585938</c:v>
                </c:pt>
                <c:pt idx="496">
                  <c:v>-81.5999984741211</c:v>
                </c:pt>
                <c:pt idx="497">
                  <c:v>-81.6399993896484</c:v>
                </c:pt>
                <c:pt idx="498">
                  <c:v>-81.6800003051758</c:v>
                </c:pt>
                <c:pt idx="499">
                  <c:v>-81.7099990844727</c:v>
                </c:pt>
                <c:pt idx="500">
                  <c:v>-81.75</c:v>
                </c:pt>
                <c:pt idx="501">
                  <c:v>-81.7900009155273</c:v>
                </c:pt>
                <c:pt idx="502">
                  <c:v>-81.8300018310547</c:v>
                </c:pt>
                <c:pt idx="503">
                  <c:v>-81.870002746582</c:v>
                </c:pt>
                <c:pt idx="504">
                  <c:v>-81.9100036621094</c:v>
                </c:pt>
                <c:pt idx="505">
                  <c:v>-81.9499969482422</c:v>
                </c:pt>
                <c:pt idx="506">
                  <c:v>-81.9899978637695</c:v>
                </c:pt>
                <c:pt idx="507">
                  <c:v>-82.0299987792969</c:v>
                </c:pt>
                <c:pt idx="508">
                  <c:v>-82.0699996948242</c:v>
                </c:pt>
                <c:pt idx="509">
                  <c:v>-82.1100006103516</c:v>
                </c:pt>
                <c:pt idx="510">
                  <c:v>-82.1500015258789</c:v>
                </c:pt>
                <c:pt idx="511">
                  <c:v>-82.1699981689453</c:v>
                </c:pt>
                <c:pt idx="512">
                  <c:v>-82.190002441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0.099998474121</c:v>
                </c:pt>
                <c:pt idx="1">
                  <c:v>-120.099998474121</c:v>
                </c:pt>
                <c:pt idx="2">
                  <c:v>-115.290000915527</c:v>
                </c:pt>
                <c:pt idx="3">
                  <c:v>-111.639999389648</c:v>
                </c:pt>
                <c:pt idx="4">
                  <c:v>-110.01000213623</c:v>
                </c:pt>
                <c:pt idx="5">
                  <c:v>-109.589996337891</c:v>
                </c:pt>
                <c:pt idx="6">
                  <c:v>-110.5</c:v>
                </c:pt>
                <c:pt idx="7">
                  <c:v>-110.089996337891</c:v>
                </c:pt>
                <c:pt idx="8">
                  <c:v>-110.120002746582</c:v>
                </c:pt>
                <c:pt idx="9">
                  <c:v>-110.680000305176</c:v>
                </c:pt>
                <c:pt idx="10">
                  <c:v>-109.819999694824</c:v>
                </c:pt>
                <c:pt idx="11">
                  <c:v>-111.459999084473</c:v>
                </c:pt>
                <c:pt idx="12">
                  <c:v>-113.379997253418</c:v>
                </c:pt>
                <c:pt idx="13">
                  <c:v>-113.529998779297</c:v>
                </c:pt>
                <c:pt idx="14">
                  <c:v>-113.449996948242</c:v>
                </c:pt>
                <c:pt idx="15">
                  <c:v>-114.050003051758</c:v>
                </c:pt>
                <c:pt idx="16">
                  <c:v>-112.919998168945</c:v>
                </c:pt>
                <c:pt idx="17">
                  <c:v>-113.860000610352</c:v>
                </c:pt>
                <c:pt idx="18">
                  <c:v>-115.779998779297</c:v>
                </c:pt>
                <c:pt idx="19">
                  <c:v>-115.150001525879</c:v>
                </c:pt>
                <c:pt idx="20">
                  <c:v>-117.970001220703</c:v>
                </c:pt>
                <c:pt idx="21">
                  <c:v>-117.01000213623</c:v>
                </c:pt>
                <c:pt idx="22">
                  <c:v>-117.230003356934</c:v>
                </c:pt>
                <c:pt idx="23">
                  <c:v>-117.930000305176</c:v>
                </c:pt>
                <c:pt idx="24">
                  <c:v>-117.599998474121</c:v>
                </c:pt>
                <c:pt idx="25">
                  <c:v>-117.769996643066</c:v>
                </c:pt>
                <c:pt idx="26">
                  <c:v>-117.339996337891</c:v>
                </c:pt>
                <c:pt idx="27">
                  <c:v>-116.970001220703</c:v>
                </c:pt>
                <c:pt idx="28">
                  <c:v>-116.51000213623</c:v>
                </c:pt>
                <c:pt idx="29">
                  <c:v>-115.569999694824</c:v>
                </c:pt>
                <c:pt idx="30">
                  <c:v>-116.209999084473</c:v>
                </c:pt>
                <c:pt idx="31">
                  <c:v>-115.029998779297</c:v>
                </c:pt>
                <c:pt idx="32">
                  <c:v>-114.290000915527</c:v>
                </c:pt>
                <c:pt idx="33">
                  <c:v>-111.870002746582</c:v>
                </c:pt>
                <c:pt idx="34">
                  <c:v>-112.519996643066</c:v>
                </c:pt>
                <c:pt idx="35">
                  <c:v>-109.650001525879</c:v>
                </c:pt>
                <c:pt idx="36">
                  <c:v>-110.019996643066</c:v>
                </c:pt>
                <c:pt idx="37">
                  <c:v>-112.220001220703</c:v>
                </c:pt>
                <c:pt idx="38">
                  <c:v>-111.120002746582</c:v>
                </c:pt>
                <c:pt idx="39">
                  <c:v>-111.98999786377</c:v>
                </c:pt>
                <c:pt idx="40">
                  <c:v>-110.550003051758</c:v>
                </c:pt>
                <c:pt idx="41">
                  <c:v>-111.089996337891</c:v>
                </c:pt>
                <c:pt idx="42">
                  <c:v>-113.940002441406</c:v>
                </c:pt>
                <c:pt idx="43">
                  <c:v>-110.720001220703</c:v>
                </c:pt>
                <c:pt idx="44">
                  <c:v>-110.269996643066</c:v>
                </c:pt>
                <c:pt idx="45">
                  <c:v>-111.319999694824</c:v>
                </c:pt>
                <c:pt idx="46">
                  <c:v>-111.169998168945</c:v>
                </c:pt>
                <c:pt idx="47">
                  <c:v>-111.51000213623</c:v>
                </c:pt>
                <c:pt idx="48">
                  <c:v>-110.309997558594</c:v>
                </c:pt>
                <c:pt idx="49">
                  <c:v>-111.23999786377</c:v>
                </c:pt>
                <c:pt idx="50">
                  <c:v>-110.480003356934</c:v>
                </c:pt>
                <c:pt idx="51">
                  <c:v>-110.519996643066</c:v>
                </c:pt>
                <c:pt idx="52">
                  <c:v>-112.099998474121</c:v>
                </c:pt>
                <c:pt idx="53">
                  <c:v>-110.809997558594</c:v>
                </c:pt>
                <c:pt idx="54">
                  <c:v>-110.660003662109</c:v>
                </c:pt>
                <c:pt idx="55">
                  <c:v>-112.180000305176</c:v>
                </c:pt>
                <c:pt idx="56">
                  <c:v>-109.959999084473</c:v>
                </c:pt>
                <c:pt idx="57">
                  <c:v>-111.279998779297</c:v>
                </c:pt>
                <c:pt idx="58">
                  <c:v>-112.309997558594</c:v>
                </c:pt>
                <c:pt idx="59">
                  <c:v>-114.449996948242</c:v>
                </c:pt>
                <c:pt idx="60">
                  <c:v>-116.76000213623</c:v>
                </c:pt>
                <c:pt idx="61">
                  <c:v>-113.379997253418</c:v>
                </c:pt>
                <c:pt idx="62">
                  <c:v>-112.449996948242</c:v>
                </c:pt>
                <c:pt idx="63">
                  <c:v>-108.940002441406</c:v>
                </c:pt>
                <c:pt idx="64">
                  <c:v>-112.370002746582</c:v>
                </c:pt>
                <c:pt idx="65">
                  <c:v>-109.309997558594</c:v>
                </c:pt>
                <c:pt idx="66">
                  <c:v>-108.379997253418</c:v>
                </c:pt>
                <c:pt idx="67">
                  <c:v>-107.569999694824</c:v>
                </c:pt>
                <c:pt idx="68">
                  <c:v>-115.410003662109</c:v>
                </c:pt>
                <c:pt idx="69">
                  <c:v>-118.599998474121</c:v>
                </c:pt>
                <c:pt idx="70">
                  <c:v>-124.25</c:v>
                </c:pt>
                <c:pt idx="71">
                  <c:v>-126.129997253418</c:v>
                </c:pt>
                <c:pt idx="72">
                  <c:v>-125.73999786377</c:v>
                </c:pt>
                <c:pt idx="73">
                  <c:v>-125.069999694824</c:v>
                </c:pt>
                <c:pt idx="74">
                  <c:v>-124.75</c:v>
                </c:pt>
                <c:pt idx="75">
                  <c:v>-125.330001831055</c:v>
                </c:pt>
                <c:pt idx="76">
                  <c:v>-125.849998474121</c:v>
                </c:pt>
                <c:pt idx="77">
                  <c:v>-127.519996643066</c:v>
                </c:pt>
                <c:pt idx="78">
                  <c:v>-124.589996337891</c:v>
                </c:pt>
                <c:pt idx="79">
                  <c:v>-125.080001831055</c:v>
                </c:pt>
                <c:pt idx="80">
                  <c:v>-127.199996948242</c:v>
                </c:pt>
                <c:pt idx="81">
                  <c:v>-126.120002746582</c:v>
                </c:pt>
                <c:pt idx="82">
                  <c:v>-126.550003051758</c:v>
                </c:pt>
                <c:pt idx="83">
                  <c:v>-126.440002441406</c:v>
                </c:pt>
                <c:pt idx="84">
                  <c:v>-125.059997558594</c:v>
                </c:pt>
                <c:pt idx="85">
                  <c:v>-124.910003662109</c:v>
                </c:pt>
                <c:pt idx="86">
                  <c:v>-127.279998779297</c:v>
                </c:pt>
                <c:pt idx="87">
                  <c:v>-126.819999694824</c:v>
                </c:pt>
                <c:pt idx="88">
                  <c:v>-127.559997558594</c:v>
                </c:pt>
                <c:pt idx="89">
                  <c:v>-126.279998779297</c:v>
                </c:pt>
                <c:pt idx="90">
                  <c:v>-126.529998779297</c:v>
                </c:pt>
                <c:pt idx="91">
                  <c:v>-124.819999694824</c:v>
                </c:pt>
                <c:pt idx="92">
                  <c:v>-125.019996643066</c:v>
                </c:pt>
                <c:pt idx="93">
                  <c:v>-126.709999084473</c:v>
                </c:pt>
                <c:pt idx="94">
                  <c:v>-125.089996337891</c:v>
                </c:pt>
                <c:pt idx="95">
                  <c:v>-127.23999786377</c:v>
                </c:pt>
                <c:pt idx="96">
                  <c:v>-124.069999694824</c:v>
                </c:pt>
                <c:pt idx="97">
                  <c:v>-126.610000610352</c:v>
                </c:pt>
                <c:pt idx="98">
                  <c:v>-126.419998168945</c:v>
                </c:pt>
                <c:pt idx="99">
                  <c:v>-125.25</c:v>
                </c:pt>
                <c:pt idx="100">
                  <c:v>-124.650001525879</c:v>
                </c:pt>
                <c:pt idx="101">
                  <c:v>-124.339996337891</c:v>
                </c:pt>
                <c:pt idx="102">
                  <c:v>-125.699996948242</c:v>
                </c:pt>
                <c:pt idx="103">
                  <c:v>-125.339996337891</c:v>
                </c:pt>
                <c:pt idx="104">
                  <c:v>-123.349998474121</c:v>
                </c:pt>
                <c:pt idx="105">
                  <c:v>-124.309997558594</c:v>
                </c:pt>
                <c:pt idx="106">
                  <c:v>-124.269996643066</c:v>
                </c:pt>
                <c:pt idx="107">
                  <c:v>-123.25</c:v>
                </c:pt>
                <c:pt idx="108">
                  <c:v>-122.830001831055</c:v>
                </c:pt>
                <c:pt idx="109">
                  <c:v>-123.559997558594</c:v>
                </c:pt>
                <c:pt idx="110">
                  <c:v>-124.800003051758</c:v>
                </c:pt>
                <c:pt idx="111">
                  <c:v>-123.669998168945</c:v>
                </c:pt>
                <c:pt idx="112">
                  <c:v>-123.279998779297</c:v>
                </c:pt>
                <c:pt idx="113">
                  <c:v>-123</c:v>
                </c:pt>
                <c:pt idx="114">
                  <c:v>-122.980003356934</c:v>
                </c:pt>
                <c:pt idx="115">
                  <c:v>-123.050003051758</c:v>
                </c:pt>
                <c:pt idx="116">
                  <c:v>-122.690002441406</c:v>
                </c:pt>
                <c:pt idx="117">
                  <c:v>-122.519996643066</c:v>
                </c:pt>
                <c:pt idx="118">
                  <c:v>-123.01000213623</c:v>
                </c:pt>
                <c:pt idx="119">
                  <c:v>-123.800003051758</c:v>
                </c:pt>
                <c:pt idx="120">
                  <c:v>-124.51000213623</c:v>
                </c:pt>
                <c:pt idx="121">
                  <c:v>-122.910003662109</c:v>
                </c:pt>
                <c:pt idx="122">
                  <c:v>-123.459999084473</c:v>
                </c:pt>
                <c:pt idx="123">
                  <c:v>-123.680000305176</c:v>
                </c:pt>
                <c:pt idx="124">
                  <c:v>-123.620002746582</c:v>
                </c:pt>
                <c:pt idx="125">
                  <c:v>-124.550003051758</c:v>
                </c:pt>
                <c:pt idx="126">
                  <c:v>-123.400001525879</c:v>
                </c:pt>
                <c:pt idx="127">
                  <c:v>-124.069999694824</c:v>
                </c:pt>
                <c:pt idx="128">
                  <c:v>-125.470001220703</c:v>
                </c:pt>
                <c:pt idx="129">
                  <c:v>-125.410003662109</c:v>
                </c:pt>
                <c:pt idx="130">
                  <c:v>-124.569999694824</c:v>
                </c:pt>
                <c:pt idx="131">
                  <c:v>-123.550003051758</c:v>
                </c:pt>
                <c:pt idx="132">
                  <c:v>-123.300003051758</c:v>
                </c:pt>
                <c:pt idx="133">
                  <c:v>-123.75</c:v>
                </c:pt>
                <c:pt idx="134">
                  <c:v>-126.120002746582</c:v>
                </c:pt>
                <c:pt idx="135">
                  <c:v>-123.730003356934</c:v>
                </c:pt>
                <c:pt idx="136">
                  <c:v>-121.98999786377</c:v>
                </c:pt>
                <c:pt idx="137">
                  <c:v>-124.309997558594</c:v>
                </c:pt>
                <c:pt idx="138">
                  <c:v>-125.269996643066</c:v>
                </c:pt>
                <c:pt idx="139">
                  <c:v>-126.059997558594</c:v>
                </c:pt>
                <c:pt idx="140">
                  <c:v>-125.419998168945</c:v>
                </c:pt>
                <c:pt idx="141">
                  <c:v>-124.639999389648</c:v>
                </c:pt>
                <c:pt idx="142">
                  <c:v>-124.669998168945</c:v>
                </c:pt>
                <c:pt idx="143">
                  <c:v>-122.449996948242</c:v>
                </c:pt>
                <c:pt idx="144">
                  <c:v>-124.559997558594</c:v>
                </c:pt>
                <c:pt idx="145">
                  <c:v>-123.529998779297</c:v>
                </c:pt>
                <c:pt idx="146">
                  <c:v>-125.089996337891</c:v>
                </c:pt>
                <c:pt idx="147">
                  <c:v>-123.040000915527</c:v>
                </c:pt>
                <c:pt idx="148">
                  <c:v>-123.400001525879</c:v>
                </c:pt>
                <c:pt idx="149">
                  <c:v>-124.5</c:v>
                </c:pt>
                <c:pt idx="150">
                  <c:v>-124.220001220703</c:v>
                </c:pt>
                <c:pt idx="151">
                  <c:v>-123.470001220703</c:v>
                </c:pt>
                <c:pt idx="152">
                  <c:v>-123.73999786377</c:v>
                </c:pt>
                <c:pt idx="153">
                  <c:v>-124.830001831055</c:v>
                </c:pt>
                <c:pt idx="154">
                  <c:v>-123.680000305176</c:v>
                </c:pt>
                <c:pt idx="155">
                  <c:v>-124.449996948242</c:v>
                </c:pt>
                <c:pt idx="156">
                  <c:v>-124.279998779297</c:v>
                </c:pt>
                <c:pt idx="157">
                  <c:v>-124.73999786377</c:v>
                </c:pt>
                <c:pt idx="158">
                  <c:v>-125.180000305176</c:v>
                </c:pt>
                <c:pt idx="159">
                  <c:v>-123.23999786377</c:v>
                </c:pt>
                <c:pt idx="160">
                  <c:v>-123.699996948242</c:v>
                </c:pt>
                <c:pt idx="161">
                  <c:v>-124.349998474121</c:v>
                </c:pt>
                <c:pt idx="162">
                  <c:v>-122.870002746582</c:v>
                </c:pt>
                <c:pt idx="163">
                  <c:v>-121.279998779297</c:v>
                </c:pt>
                <c:pt idx="164">
                  <c:v>-124.139999389648</c:v>
                </c:pt>
                <c:pt idx="165">
                  <c:v>-124.690002441406</c:v>
                </c:pt>
                <c:pt idx="166">
                  <c:v>-123.470001220703</c:v>
                </c:pt>
                <c:pt idx="167">
                  <c:v>-123.650001525879</c:v>
                </c:pt>
                <c:pt idx="168">
                  <c:v>-124.089996337891</c:v>
                </c:pt>
                <c:pt idx="169">
                  <c:v>-123.819999694824</c:v>
                </c:pt>
                <c:pt idx="170">
                  <c:v>-123.339996337891</c:v>
                </c:pt>
                <c:pt idx="171">
                  <c:v>-124.089996337891</c:v>
                </c:pt>
                <c:pt idx="172">
                  <c:v>-125.169998168945</c:v>
                </c:pt>
                <c:pt idx="173">
                  <c:v>-125.230003356934</c:v>
                </c:pt>
                <c:pt idx="174">
                  <c:v>-123.639999389648</c:v>
                </c:pt>
                <c:pt idx="175">
                  <c:v>-124.779998779297</c:v>
                </c:pt>
                <c:pt idx="176">
                  <c:v>-124.720001220703</c:v>
                </c:pt>
                <c:pt idx="177">
                  <c:v>-124.540000915527</c:v>
                </c:pt>
                <c:pt idx="178">
                  <c:v>-124.480003356934</c:v>
                </c:pt>
                <c:pt idx="179">
                  <c:v>-125.300003051758</c:v>
                </c:pt>
                <c:pt idx="180">
                  <c:v>-125.879997253418</c:v>
                </c:pt>
                <c:pt idx="181">
                  <c:v>-124.959999084473</c:v>
                </c:pt>
                <c:pt idx="182">
                  <c:v>-126.089996337891</c:v>
                </c:pt>
                <c:pt idx="183">
                  <c:v>-126.75</c:v>
                </c:pt>
                <c:pt idx="184">
                  <c:v>-126.669998168945</c:v>
                </c:pt>
                <c:pt idx="185">
                  <c:v>-126.839996337891</c:v>
                </c:pt>
                <c:pt idx="186">
                  <c:v>-128.039993286133</c:v>
                </c:pt>
                <c:pt idx="187">
                  <c:v>-126.180000305176</c:v>
                </c:pt>
                <c:pt idx="188">
                  <c:v>-126.830001831055</c:v>
                </c:pt>
                <c:pt idx="189">
                  <c:v>-126.919998168945</c:v>
                </c:pt>
                <c:pt idx="190">
                  <c:v>-126.209999084473</c:v>
                </c:pt>
                <c:pt idx="191">
                  <c:v>-127.599998474121</c:v>
                </c:pt>
                <c:pt idx="192">
                  <c:v>-125.370002746582</c:v>
                </c:pt>
                <c:pt idx="193">
                  <c:v>-125.459999084473</c:v>
                </c:pt>
                <c:pt idx="194">
                  <c:v>-126.75</c:v>
                </c:pt>
                <c:pt idx="195">
                  <c:v>-126.059997558594</c:v>
                </c:pt>
                <c:pt idx="196">
                  <c:v>-128</c:v>
                </c:pt>
                <c:pt idx="197">
                  <c:v>-126.040000915527</c:v>
                </c:pt>
                <c:pt idx="198">
                  <c:v>-127.449996948242</c:v>
                </c:pt>
                <c:pt idx="199">
                  <c:v>-124.830001831055</c:v>
                </c:pt>
                <c:pt idx="200">
                  <c:v>-126.169998168945</c:v>
                </c:pt>
                <c:pt idx="201">
                  <c:v>-127.709999084473</c:v>
                </c:pt>
                <c:pt idx="202">
                  <c:v>-127.48999786377</c:v>
                </c:pt>
                <c:pt idx="203">
                  <c:v>-129.169998168945</c:v>
                </c:pt>
                <c:pt idx="204">
                  <c:v>-128.820007324219</c:v>
                </c:pt>
                <c:pt idx="205">
                  <c:v>-127.360000610352</c:v>
                </c:pt>
                <c:pt idx="206">
                  <c:v>-126.860000610352</c:v>
                </c:pt>
                <c:pt idx="207">
                  <c:v>-126.860000610352</c:v>
                </c:pt>
                <c:pt idx="208">
                  <c:v>-126.26000213623</c:v>
                </c:pt>
                <c:pt idx="209">
                  <c:v>-128.339996337891</c:v>
                </c:pt>
                <c:pt idx="210">
                  <c:v>-128.779998779297</c:v>
                </c:pt>
                <c:pt idx="211">
                  <c:v>-130.259994506836</c:v>
                </c:pt>
                <c:pt idx="212">
                  <c:v>-126.980003356934</c:v>
                </c:pt>
                <c:pt idx="213">
                  <c:v>-127.839996337891</c:v>
                </c:pt>
                <c:pt idx="214">
                  <c:v>-128.520004272461</c:v>
                </c:pt>
                <c:pt idx="215">
                  <c:v>-129.990005493164</c:v>
                </c:pt>
                <c:pt idx="216">
                  <c:v>-127.209999084473</c:v>
                </c:pt>
                <c:pt idx="217">
                  <c:v>-128.690002441406</c:v>
                </c:pt>
                <c:pt idx="218">
                  <c:v>-130.850006103516</c:v>
                </c:pt>
                <c:pt idx="219">
                  <c:v>-129.119995117188</c:v>
                </c:pt>
                <c:pt idx="220">
                  <c:v>-129.610000610352</c:v>
                </c:pt>
                <c:pt idx="221">
                  <c:v>-129.410003662109</c:v>
                </c:pt>
                <c:pt idx="222">
                  <c:v>-128.529998779297</c:v>
                </c:pt>
                <c:pt idx="223">
                  <c:v>-128.389999389648</c:v>
                </c:pt>
                <c:pt idx="224">
                  <c:v>-128.529998779297</c:v>
                </c:pt>
                <c:pt idx="225">
                  <c:v>-129.259994506836</c:v>
                </c:pt>
                <c:pt idx="226">
                  <c:v>-130.169998168945</c:v>
                </c:pt>
                <c:pt idx="227">
                  <c:v>-129.520004272461</c:v>
                </c:pt>
                <c:pt idx="228">
                  <c:v>-128.699996948242</c:v>
                </c:pt>
                <c:pt idx="229">
                  <c:v>-129.369995117188</c:v>
                </c:pt>
                <c:pt idx="230">
                  <c:v>-129.699996948242</c:v>
                </c:pt>
                <c:pt idx="231">
                  <c:v>-129.210006713867</c:v>
                </c:pt>
                <c:pt idx="232">
                  <c:v>-128.490005493164</c:v>
                </c:pt>
                <c:pt idx="233">
                  <c:v>-128.820007324219</c:v>
                </c:pt>
                <c:pt idx="234">
                  <c:v>-128.369995117188</c:v>
                </c:pt>
                <c:pt idx="235">
                  <c:v>-129.449996948242</c:v>
                </c:pt>
                <c:pt idx="236">
                  <c:v>-129.830001831055</c:v>
                </c:pt>
                <c:pt idx="237">
                  <c:v>-131.570007324219</c:v>
                </c:pt>
                <c:pt idx="238">
                  <c:v>-130.570007324219</c:v>
                </c:pt>
                <c:pt idx="239">
                  <c:v>-130</c:v>
                </c:pt>
                <c:pt idx="240">
                  <c:v>-130.919998168945</c:v>
                </c:pt>
                <c:pt idx="241">
                  <c:v>-129.600006103516</c:v>
                </c:pt>
                <c:pt idx="242">
                  <c:v>-130.339996337891</c:v>
                </c:pt>
                <c:pt idx="243">
                  <c:v>-131.210006713867</c:v>
                </c:pt>
                <c:pt idx="244">
                  <c:v>-129</c:v>
                </c:pt>
                <c:pt idx="245">
                  <c:v>-130.690002441406</c:v>
                </c:pt>
                <c:pt idx="246">
                  <c:v>-129.649993896484</c:v>
                </c:pt>
                <c:pt idx="247">
                  <c:v>-130.270004272461</c:v>
                </c:pt>
                <c:pt idx="248">
                  <c:v>-129.139999389648</c:v>
                </c:pt>
                <c:pt idx="249">
                  <c:v>-130.460006713867</c:v>
                </c:pt>
                <c:pt idx="250">
                  <c:v>-130.899993896484</c:v>
                </c:pt>
                <c:pt idx="251">
                  <c:v>-128.660003662109</c:v>
                </c:pt>
                <c:pt idx="252">
                  <c:v>-130.770004272461</c:v>
                </c:pt>
                <c:pt idx="253">
                  <c:v>-132.160003662109</c:v>
                </c:pt>
                <c:pt idx="254">
                  <c:v>-130.460006713867</c:v>
                </c:pt>
                <c:pt idx="255">
                  <c:v>-130.199996948242</c:v>
                </c:pt>
                <c:pt idx="256">
                  <c:v>-133.960006713867</c:v>
                </c:pt>
                <c:pt idx="257">
                  <c:v>-130.199996948242</c:v>
                </c:pt>
                <c:pt idx="258">
                  <c:v>-132.570007324219</c:v>
                </c:pt>
                <c:pt idx="259">
                  <c:v>-131.529998779297</c:v>
                </c:pt>
                <c:pt idx="260">
                  <c:v>-131.399993896484</c:v>
                </c:pt>
                <c:pt idx="261">
                  <c:v>-131.570007324219</c:v>
                </c:pt>
                <c:pt idx="262">
                  <c:v>-133.389999389648</c:v>
                </c:pt>
                <c:pt idx="263">
                  <c:v>-130.679992675781</c:v>
                </c:pt>
                <c:pt idx="264">
                  <c:v>-130.729995727539</c:v>
                </c:pt>
                <c:pt idx="265">
                  <c:v>-132.119995117188</c:v>
                </c:pt>
                <c:pt idx="266">
                  <c:v>-132.869995117188</c:v>
                </c:pt>
                <c:pt idx="267">
                  <c:v>-134.509994506836</c:v>
                </c:pt>
                <c:pt idx="268">
                  <c:v>-133.300003051758</c:v>
                </c:pt>
                <c:pt idx="269">
                  <c:v>-131.970001220703</c:v>
                </c:pt>
                <c:pt idx="270">
                  <c:v>-133.699996948242</c:v>
                </c:pt>
                <c:pt idx="271">
                  <c:v>-134.720001220703</c:v>
                </c:pt>
                <c:pt idx="272">
                  <c:v>-134.270004272461</c:v>
                </c:pt>
                <c:pt idx="273">
                  <c:v>-135.190002441406</c:v>
                </c:pt>
                <c:pt idx="274">
                  <c:v>-134.460006713867</c:v>
                </c:pt>
                <c:pt idx="275">
                  <c:v>-134.5</c:v>
                </c:pt>
                <c:pt idx="276">
                  <c:v>-135.029998779297</c:v>
                </c:pt>
                <c:pt idx="277">
                  <c:v>-135.029998779297</c:v>
                </c:pt>
                <c:pt idx="278">
                  <c:v>-135.509994506836</c:v>
                </c:pt>
                <c:pt idx="279">
                  <c:v>-136.809997558594</c:v>
                </c:pt>
                <c:pt idx="280">
                  <c:v>-136.910003662109</c:v>
                </c:pt>
                <c:pt idx="281">
                  <c:v>-136.479995727539</c:v>
                </c:pt>
                <c:pt idx="282">
                  <c:v>-136.929992675781</c:v>
                </c:pt>
                <c:pt idx="283">
                  <c:v>-137.740005493164</c:v>
                </c:pt>
                <c:pt idx="284">
                  <c:v>-136.279998779297</c:v>
                </c:pt>
                <c:pt idx="285">
                  <c:v>-136.570007324219</c:v>
                </c:pt>
                <c:pt idx="286">
                  <c:v>-138.559997558594</c:v>
                </c:pt>
                <c:pt idx="287">
                  <c:v>-137.729995727539</c:v>
                </c:pt>
                <c:pt idx="288">
                  <c:v>-138.25</c:v>
                </c:pt>
                <c:pt idx="289">
                  <c:v>-136.779998779297</c:v>
                </c:pt>
                <c:pt idx="290">
                  <c:v>-137.660003662109</c:v>
                </c:pt>
                <c:pt idx="291">
                  <c:v>-137.619995117188</c:v>
                </c:pt>
                <c:pt idx="292">
                  <c:v>-139.380004882813</c:v>
                </c:pt>
                <c:pt idx="293">
                  <c:v>-138.440002441406</c:v>
                </c:pt>
                <c:pt idx="294">
                  <c:v>-137.5</c:v>
                </c:pt>
                <c:pt idx="295">
                  <c:v>-139.369995117188</c:v>
                </c:pt>
                <c:pt idx="296">
                  <c:v>-137.539993286133</c:v>
                </c:pt>
                <c:pt idx="297">
                  <c:v>-137.690002441406</c:v>
                </c:pt>
                <c:pt idx="298">
                  <c:v>-138.529998779297</c:v>
                </c:pt>
                <c:pt idx="299">
                  <c:v>-136.619995117188</c:v>
                </c:pt>
                <c:pt idx="300">
                  <c:v>-136.639999389648</c:v>
                </c:pt>
                <c:pt idx="301">
                  <c:v>-137.309997558594</c:v>
                </c:pt>
                <c:pt idx="302">
                  <c:v>-139.899993896484</c:v>
                </c:pt>
                <c:pt idx="303">
                  <c:v>-138.190002441406</c:v>
                </c:pt>
                <c:pt idx="304">
                  <c:v>-139.080001831055</c:v>
                </c:pt>
                <c:pt idx="305">
                  <c:v>-138.869995117188</c:v>
                </c:pt>
                <c:pt idx="306">
                  <c:v>-138.039993286133</c:v>
                </c:pt>
                <c:pt idx="307">
                  <c:v>-138.25</c:v>
                </c:pt>
                <c:pt idx="308">
                  <c:v>-140.729995727539</c:v>
                </c:pt>
                <c:pt idx="309">
                  <c:v>-139.179992675781</c:v>
                </c:pt>
                <c:pt idx="310">
                  <c:v>-140.220001220703</c:v>
                </c:pt>
                <c:pt idx="311">
                  <c:v>-138.520004272461</c:v>
                </c:pt>
                <c:pt idx="312">
                  <c:v>-138.679992675781</c:v>
                </c:pt>
                <c:pt idx="313">
                  <c:v>-139.139999389648</c:v>
                </c:pt>
                <c:pt idx="314">
                  <c:v>-138.839996337891</c:v>
                </c:pt>
                <c:pt idx="315">
                  <c:v>-139.429992675781</c:v>
                </c:pt>
                <c:pt idx="316">
                  <c:v>-138.619995117188</c:v>
                </c:pt>
                <c:pt idx="317">
                  <c:v>-139.529998779297</c:v>
                </c:pt>
                <c:pt idx="318">
                  <c:v>-138.919998168945</c:v>
                </c:pt>
                <c:pt idx="319">
                  <c:v>-139.690002441406</c:v>
                </c:pt>
                <c:pt idx="320">
                  <c:v>-139.419998168945</c:v>
                </c:pt>
                <c:pt idx="321">
                  <c:v>-140.559997558594</c:v>
                </c:pt>
                <c:pt idx="322">
                  <c:v>-140.919998168945</c:v>
                </c:pt>
                <c:pt idx="323">
                  <c:v>-140.520004272461</c:v>
                </c:pt>
                <c:pt idx="324">
                  <c:v>-137.820007324219</c:v>
                </c:pt>
                <c:pt idx="325">
                  <c:v>-140.399993896484</c:v>
                </c:pt>
                <c:pt idx="326">
                  <c:v>-140.550003051758</c:v>
                </c:pt>
                <c:pt idx="327">
                  <c:v>-138.910003662109</c:v>
                </c:pt>
                <c:pt idx="328">
                  <c:v>-140.889999389648</c:v>
                </c:pt>
                <c:pt idx="329">
                  <c:v>-140.710006713867</c:v>
                </c:pt>
                <c:pt idx="330">
                  <c:v>-140.940002441406</c:v>
                </c:pt>
                <c:pt idx="331">
                  <c:v>-140.929992675781</c:v>
                </c:pt>
                <c:pt idx="332">
                  <c:v>-139.570007324219</c:v>
                </c:pt>
                <c:pt idx="333">
                  <c:v>-141.130004882813</c:v>
                </c:pt>
                <c:pt idx="334">
                  <c:v>-141.300003051758</c:v>
                </c:pt>
                <c:pt idx="335">
                  <c:v>-141.270004272461</c:v>
                </c:pt>
                <c:pt idx="336">
                  <c:v>-140.770004272461</c:v>
                </c:pt>
                <c:pt idx="337">
                  <c:v>-141.070007324219</c:v>
                </c:pt>
                <c:pt idx="338">
                  <c:v>-140.75</c:v>
                </c:pt>
                <c:pt idx="339">
                  <c:v>-140.020004272461</c:v>
                </c:pt>
                <c:pt idx="340">
                  <c:v>-140.100006103516</c:v>
                </c:pt>
                <c:pt idx="341">
                  <c:v>-139.889999389648</c:v>
                </c:pt>
                <c:pt idx="342">
                  <c:v>-141.660003662109</c:v>
                </c:pt>
                <c:pt idx="343">
                  <c:v>-142.289993286133</c:v>
                </c:pt>
                <c:pt idx="344">
                  <c:v>-142.220001220703</c:v>
                </c:pt>
                <c:pt idx="345">
                  <c:v>-141.690002441406</c:v>
                </c:pt>
                <c:pt idx="346">
                  <c:v>-142.940002441406</c:v>
                </c:pt>
                <c:pt idx="347">
                  <c:v>-142.919998168945</c:v>
                </c:pt>
                <c:pt idx="348">
                  <c:v>-143.460006713867</c:v>
                </c:pt>
                <c:pt idx="349">
                  <c:v>-141.110000610352</c:v>
                </c:pt>
                <c:pt idx="350">
                  <c:v>-142.490005493164</c:v>
                </c:pt>
                <c:pt idx="351">
                  <c:v>-141.190002441406</c:v>
                </c:pt>
                <c:pt idx="352">
                  <c:v>-141.770004272461</c:v>
                </c:pt>
                <c:pt idx="353">
                  <c:v>-143.009994506836</c:v>
                </c:pt>
                <c:pt idx="354">
                  <c:v>-141.449996948242</c:v>
                </c:pt>
                <c:pt idx="355">
                  <c:v>-143.089996337891</c:v>
                </c:pt>
                <c:pt idx="356">
                  <c:v>-144.160003662109</c:v>
                </c:pt>
                <c:pt idx="357">
                  <c:v>-141.619995117188</c:v>
                </c:pt>
                <c:pt idx="358">
                  <c:v>-142.139999389648</c:v>
                </c:pt>
                <c:pt idx="359">
                  <c:v>-140.960006713867</c:v>
                </c:pt>
                <c:pt idx="360">
                  <c:v>-140.220001220703</c:v>
                </c:pt>
                <c:pt idx="361">
                  <c:v>-141.039993286133</c:v>
                </c:pt>
                <c:pt idx="362">
                  <c:v>-144.350006103516</c:v>
                </c:pt>
                <c:pt idx="363">
                  <c:v>-142.75</c:v>
                </c:pt>
                <c:pt idx="364">
                  <c:v>-142.899993896484</c:v>
                </c:pt>
                <c:pt idx="365">
                  <c:v>-143.149993896484</c:v>
                </c:pt>
                <c:pt idx="366">
                  <c:v>-143.919998168945</c:v>
                </c:pt>
                <c:pt idx="367">
                  <c:v>-143.020004272461</c:v>
                </c:pt>
                <c:pt idx="368">
                  <c:v>-143.669998168945</c:v>
                </c:pt>
                <c:pt idx="369">
                  <c:v>-144.699996948242</c:v>
                </c:pt>
                <c:pt idx="370">
                  <c:v>-144.410003662109</c:v>
                </c:pt>
                <c:pt idx="371">
                  <c:v>-142.800003051758</c:v>
                </c:pt>
                <c:pt idx="372">
                  <c:v>-143.729995727539</c:v>
                </c:pt>
                <c:pt idx="373">
                  <c:v>-144.539993286133</c:v>
                </c:pt>
                <c:pt idx="374">
                  <c:v>-143.429992675781</c:v>
                </c:pt>
                <c:pt idx="375">
                  <c:v>-145.179992675781</c:v>
                </c:pt>
                <c:pt idx="376">
                  <c:v>-145.389999389648</c:v>
                </c:pt>
                <c:pt idx="377">
                  <c:v>-145.020004272461</c:v>
                </c:pt>
                <c:pt idx="378">
                  <c:v>-144.699996948242</c:v>
                </c:pt>
                <c:pt idx="379">
                  <c:v>-143.639999389648</c:v>
                </c:pt>
                <c:pt idx="380">
                  <c:v>-144.639999389648</c:v>
                </c:pt>
                <c:pt idx="381">
                  <c:v>-146.210006713867</c:v>
                </c:pt>
                <c:pt idx="382">
                  <c:v>-144.690002441406</c:v>
                </c:pt>
                <c:pt idx="383">
                  <c:v>-144.869995117188</c:v>
                </c:pt>
                <c:pt idx="384">
                  <c:v>-145.139999389648</c:v>
                </c:pt>
                <c:pt idx="385">
                  <c:v>-145.270004272461</c:v>
                </c:pt>
                <c:pt idx="386">
                  <c:v>-144.779998779297</c:v>
                </c:pt>
                <c:pt idx="387">
                  <c:v>-144.100006103516</c:v>
                </c:pt>
                <c:pt idx="388">
                  <c:v>-144.929992675781</c:v>
                </c:pt>
                <c:pt idx="389">
                  <c:v>-144.279998779297</c:v>
                </c:pt>
                <c:pt idx="390">
                  <c:v>-146.490005493164</c:v>
                </c:pt>
                <c:pt idx="391">
                  <c:v>-145.320007324219</c:v>
                </c:pt>
                <c:pt idx="392">
                  <c:v>-144.429992675781</c:v>
                </c:pt>
                <c:pt idx="393">
                  <c:v>-144.580001831055</c:v>
                </c:pt>
                <c:pt idx="394">
                  <c:v>-143.990005493164</c:v>
                </c:pt>
                <c:pt idx="395">
                  <c:v>-144.889999389648</c:v>
                </c:pt>
                <c:pt idx="396">
                  <c:v>-146.160003662109</c:v>
                </c:pt>
                <c:pt idx="397">
                  <c:v>-144.119995117188</c:v>
                </c:pt>
                <c:pt idx="398">
                  <c:v>-143.380004882813</c:v>
                </c:pt>
                <c:pt idx="399">
                  <c:v>-142.300003051758</c:v>
                </c:pt>
                <c:pt idx="400">
                  <c:v>-147.399993896484</c:v>
                </c:pt>
                <c:pt idx="401">
                  <c:v>-148.350006103516</c:v>
                </c:pt>
                <c:pt idx="402">
                  <c:v>-146.889999389648</c:v>
                </c:pt>
                <c:pt idx="403">
                  <c:v>-145.899993896484</c:v>
                </c:pt>
                <c:pt idx="404">
                  <c:v>-144.779998779297</c:v>
                </c:pt>
                <c:pt idx="405">
                  <c:v>-144.050003051758</c:v>
                </c:pt>
                <c:pt idx="406">
                  <c:v>-144.600006103516</c:v>
                </c:pt>
                <c:pt idx="407">
                  <c:v>-144.539993286133</c:v>
                </c:pt>
                <c:pt idx="408">
                  <c:v>-146.669998168945</c:v>
                </c:pt>
                <c:pt idx="409">
                  <c:v>-145.559997558594</c:v>
                </c:pt>
                <c:pt idx="410">
                  <c:v>-144.039993286133</c:v>
                </c:pt>
                <c:pt idx="411">
                  <c:v>-144.539993286133</c:v>
                </c:pt>
                <c:pt idx="412">
                  <c:v>-144.759994506836</c:v>
                </c:pt>
                <c:pt idx="413">
                  <c:v>-144.429992675781</c:v>
                </c:pt>
                <c:pt idx="414">
                  <c:v>-145.279998779297</c:v>
                </c:pt>
                <c:pt idx="415">
                  <c:v>-146.210006713867</c:v>
                </c:pt>
                <c:pt idx="416">
                  <c:v>-144.679992675781</c:v>
                </c:pt>
                <c:pt idx="417">
                  <c:v>-145.300003051758</c:v>
                </c:pt>
                <c:pt idx="418">
                  <c:v>-144.419998168945</c:v>
                </c:pt>
                <c:pt idx="419">
                  <c:v>-144.529998779297</c:v>
                </c:pt>
                <c:pt idx="420">
                  <c:v>-145.679992675781</c:v>
                </c:pt>
                <c:pt idx="421">
                  <c:v>-144.800003051758</c:v>
                </c:pt>
                <c:pt idx="422">
                  <c:v>-144.600006103516</c:v>
                </c:pt>
                <c:pt idx="423">
                  <c:v>-146</c:v>
                </c:pt>
                <c:pt idx="424">
                  <c:v>-144.830001831055</c:v>
                </c:pt>
                <c:pt idx="425">
                  <c:v>-144.779998779297</c:v>
                </c:pt>
                <c:pt idx="426">
                  <c:v>-145.139999389648</c:v>
                </c:pt>
                <c:pt idx="427">
                  <c:v>-145.270004272461</c:v>
                </c:pt>
                <c:pt idx="428">
                  <c:v>-144.210006713867</c:v>
                </c:pt>
                <c:pt idx="429">
                  <c:v>-144.320007324219</c:v>
                </c:pt>
                <c:pt idx="430">
                  <c:v>-145.630004882813</c:v>
                </c:pt>
                <c:pt idx="431">
                  <c:v>-145.410003662109</c:v>
                </c:pt>
                <c:pt idx="432">
                  <c:v>-144.770004272461</c:v>
                </c:pt>
                <c:pt idx="433">
                  <c:v>-146.240005493164</c:v>
                </c:pt>
                <c:pt idx="434">
                  <c:v>-144.850006103516</c:v>
                </c:pt>
                <c:pt idx="435">
                  <c:v>-143.820007324219</c:v>
                </c:pt>
                <c:pt idx="436">
                  <c:v>-144.720001220703</c:v>
                </c:pt>
                <c:pt idx="437">
                  <c:v>-145.270004272461</c:v>
                </c:pt>
                <c:pt idx="438">
                  <c:v>-144.820007324219</c:v>
                </c:pt>
                <c:pt idx="439">
                  <c:v>-145.600006103516</c:v>
                </c:pt>
                <c:pt idx="440">
                  <c:v>-145.130004882813</c:v>
                </c:pt>
                <c:pt idx="441">
                  <c:v>-144.440002441406</c:v>
                </c:pt>
                <c:pt idx="442">
                  <c:v>-145.270004272461</c:v>
                </c:pt>
                <c:pt idx="443">
                  <c:v>-145.580001831055</c:v>
                </c:pt>
                <c:pt idx="444">
                  <c:v>-144.949996948242</c:v>
                </c:pt>
                <c:pt idx="445">
                  <c:v>-144.429992675781</c:v>
                </c:pt>
                <c:pt idx="446">
                  <c:v>-144.600006103516</c:v>
                </c:pt>
                <c:pt idx="447">
                  <c:v>-144.860000610352</c:v>
                </c:pt>
                <c:pt idx="448">
                  <c:v>-145.580001831055</c:v>
                </c:pt>
                <c:pt idx="449">
                  <c:v>-145.380004882813</c:v>
                </c:pt>
                <c:pt idx="450">
                  <c:v>-145.220001220703</c:v>
                </c:pt>
                <c:pt idx="451">
                  <c:v>-144.619995117188</c:v>
                </c:pt>
                <c:pt idx="452">
                  <c:v>-144.770004272461</c:v>
                </c:pt>
                <c:pt idx="453">
                  <c:v>-145.020004272461</c:v>
                </c:pt>
                <c:pt idx="454">
                  <c:v>-144.850006103516</c:v>
                </c:pt>
                <c:pt idx="455">
                  <c:v>-144.600006103516</c:v>
                </c:pt>
                <c:pt idx="456">
                  <c:v>-145.369995117188</c:v>
                </c:pt>
                <c:pt idx="457">
                  <c:v>-144.899993896484</c:v>
                </c:pt>
                <c:pt idx="458">
                  <c:v>-145.080001831055</c:v>
                </c:pt>
                <c:pt idx="459">
                  <c:v>-145.100006103516</c:v>
                </c:pt>
                <c:pt idx="460">
                  <c:v>-145.720001220703</c:v>
                </c:pt>
                <c:pt idx="461">
                  <c:v>-144.630004882813</c:v>
                </c:pt>
                <c:pt idx="462">
                  <c:v>-144.259994506836</c:v>
                </c:pt>
                <c:pt idx="463">
                  <c:v>-144.779998779297</c:v>
                </c:pt>
                <c:pt idx="464">
                  <c:v>-144.550003051758</c:v>
                </c:pt>
                <c:pt idx="465">
                  <c:v>-145.619995117188</c:v>
                </c:pt>
                <c:pt idx="466">
                  <c:v>-145.929992675781</c:v>
                </c:pt>
                <c:pt idx="467">
                  <c:v>-145.729995727539</c:v>
                </c:pt>
                <c:pt idx="468">
                  <c:v>-143.979995727539</c:v>
                </c:pt>
                <c:pt idx="469">
                  <c:v>-143.839996337891</c:v>
                </c:pt>
                <c:pt idx="470">
                  <c:v>-145.649993896484</c:v>
                </c:pt>
                <c:pt idx="471">
                  <c:v>-144.559997558594</c:v>
                </c:pt>
                <c:pt idx="472">
                  <c:v>-145.580001831055</c:v>
                </c:pt>
                <c:pt idx="473">
                  <c:v>-145.259994506836</c:v>
                </c:pt>
                <c:pt idx="474">
                  <c:v>-145.259994506836</c:v>
                </c:pt>
                <c:pt idx="475">
                  <c:v>-144.729995727539</c:v>
                </c:pt>
                <c:pt idx="476">
                  <c:v>-144.389999389648</c:v>
                </c:pt>
                <c:pt idx="477">
                  <c:v>-144.759994506836</c:v>
                </c:pt>
                <c:pt idx="478">
                  <c:v>-145.75</c:v>
                </c:pt>
                <c:pt idx="479">
                  <c:v>-145.759994506836</c:v>
                </c:pt>
                <c:pt idx="480">
                  <c:v>-146.070007324219</c:v>
                </c:pt>
                <c:pt idx="481">
                  <c:v>-144.830001831055</c:v>
                </c:pt>
                <c:pt idx="482">
                  <c:v>-145.929992675781</c:v>
                </c:pt>
                <c:pt idx="483">
                  <c:v>-144.139999389648</c:v>
                </c:pt>
                <c:pt idx="484">
                  <c:v>-137.169998168945</c:v>
                </c:pt>
                <c:pt idx="485">
                  <c:v>-144.259994506836</c:v>
                </c:pt>
                <c:pt idx="486">
                  <c:v>-149.410003662109</c:v>
                </c:pt>
                <c:pt idx="487">
                  <c:v>-147.050003051758</c:v>
                </c:pt>
                <c:pt idx="488">
                  <c:v>-145.020004272461</c:v>
                </c:pt>
                <c:pt idx="489">
                  <c:v>-146.059997558594</c:v>
                </c:pt>
                <c:pt idx="490">
                  <c:v>-145.740005493164</c:v>
                </c:pt>
                <c:pt idx="491">
                  <c:v>-144.190002441406</c:v>
                </c:pt>
                <c:pt idx="492">
                  <c:v>-144.190002441406</c:v>
                </c:pt>
                <c:pt idx="493">
                  <c:v>-144.550003051758</c:v>
                </c:pt>
                <c:pt idx="494">
                  <c:v>-144.559997558594</c:v>
                </c:pt>
                <c:pt idx="495">
                  <c:v>-145.270004272461</c:v>
                </c:pt>
                <c:pt idx="496">
                  <c:v>-144.710006713867</c:v>
                </c:pt>
                <c:pt idx="497">
                  <c:v>-146.919998168945</c:v>
                </c:pt>
                <c:pt idx="498">
                  <c:v>-144.770004272461</c:v>
                </c:pt>
                <c:pt idx="499">
                  <c:v>-144.179992675781</c:v>
                </c:pt>
                <c:pt idx="500">
                  <c:v>-145.669998168945</c:v>
                </c:pt>
                <c:pt idx="501">
                  <c:v>-144.080001831055</c:v>
                </c:pt>
                <c:pt idx="502">
                  <c:v>-144.979995727539</c:v>
                </c:pt>
                <c:pt idx="503">
                  <c:v>-144.619995117188</c:v>
                </c:pt>
                <c:pt idx="504">
                  <c:v>-145.270004272461</c:v>
                </c:pt>
                <c:pt idx="505">
                  <c:v>-145.119995117188</c:v>
                </c:pt>
                <c:pt idx="506">
                  <c:v>-145.440002441406</c:v>
                </c:pt>
                <c:pt idx="507">
                  <c:v>-143.830001831055</c:v>
                </c:pt>
                <c:pt idx="508">
                  <c:v>-145.179992675781</c:v>
                </c:pt>
                <c:pt idx="509">
                  <c:v>-146.149993896484</c:v>
                </c:pt>
                <c:pt idx="510">
                  <c:v>-145.169998168945</c:v>
                </c:pt>
                <c:pt idx="511">
                  <c:v>-144.580001831055</c:v>
                </c:pt>
                <c:pt idx="512">
                  <c:v>-139.279998779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4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4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4</c:v>
                </c:pt>
                <c:pt idx="245">
                  <c:v>15</c:v>
                </c:pt>
                <c:pt idx="246">
                  <c:v>14</c:v>
                </c:pt>
                <c:pt idx="247">
                  <c:v>15</c:v>
                </c:pt>
                <c:pt idx="248">
                  <c:v>14</c:v>
                </c:pt>
                <c:pt idx="249">
                  <c:v>15</c:v>
                </c:pt>
                <c:pt idx="250">
                  <c:v>15</c:v>
                </c:pt>
                <c:pt idx="251">
                  <c:v>14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4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4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4</c:v>
                </c:pt>
                <c:pt idx="325">
                  <c:v>15</c:v>
                </c:pt>
                <c:pt idx="326">
                  <c:v>15</c:v>
                </c:pt>
                <c:pt idx="327">
                  <c:v>14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4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3</c:v>
                </c:pt>
                <c:pt idx="372">
                  <c:v>13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</c:v>
                </c:pt>
                <c:pt idx="406">
                  <c:v>13</c:v>
                </c:pt>
                <c:pt idx="407">
                  <c:v>12</c:v>
                </c:pt>
                <c:pt idx="408">
                  <c:v>13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2</c:v>
                </c:pt>
                <c:pt idx="432">
                  <c:v>12</c:v>
                </c:pt>
                <c:pt idx="433">
                  <c:v>12</c:v>
                </c:pt>
                <c:pt idx="434">
                  <c:v>12</c:v>
                </c:pt>
                <c:pt idx="435">
                  <c:v>12</c:v>
                </c:pt>
                <c:pt idx="436">
                  <c:v>12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2</c:v>
                </c:pt>
                <c:pt idx="443">
                  <c:v>12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1</c:v>
                </c:pt>
                <c:pt idx="466">
                  <c:v>11</c:v>
                </c:pt>
                <c:pt idx="467">
                  <c:v>11</c:v>
                </c:pt>
                <c:pt idx="468">
                  <c:v>11</c:v>
                </c:pt>
                <c:pt idx="469">
                  <c:v>11</c:v>
                </c:pt>
                <c:pt idx="470">
                  <c:v>11</c:v>
                </c:pt>
                <c:pt idx="471">
                  <c:v>11</c:v>
                </c:pt>
                <c:pt idx="472">
                  <c:v>11</c:v>
                </c:pt>
                <c:pt idx="473">
                  <c:v>11</c:v>
                </c:pt>
                <c:pt idx="474">
                  <c:v>11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9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1</c:v>
                </c:pt>
                <c:pt idx="494">
                  <c:v>11</c:v>
                </c:pt>
                <c:pt idx="495">
                  <c:v>11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</c:v>
                </c:pt>
                <c:pt idx="510">
                  <c:v>11</c:v>
                </c:pt>
                <c:pt idx="511">
                  <c:v>11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8881"/>
        <c:axId val="99761748"/>
      </c:lineChart>
      <c:catAx>
        <c:axId val="5800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1748"/>
        <c:crossesAt val="0"/>
        <c:auto val="1"/>
        <c:lblAlgn val="ctr"/>
        <c:lblOffset val="100"/>
        <c:noMultiLvlLbl val="0"/>
      </c:catAx>
      <c:valAx>
        <c:axId val="99761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8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6.0900039672852</c:v>
                </c:pt>
                <c:pt idx="1">
                  <c:v>51.6500015258789</c:v>
                </c:pt>
                <c:pt idx="2">
                  <c:v>47.2100028991699</c:v>
                </c:pt>
                <c:pt idx="3">
                  <c:v>46.4800033569336</c:v>
                </c:pt>
                <c:pt idx="4">
                  <c:v>45.7500038146973</c:v>
                </c:pt>
                <c:pt idx="5">
                  <c:v>45.0200004577637</c:v>
                </c:pt>
                <c:pt idx="6">
                  <c:v>44.2900009155273</c:v>
                </c:pt>
                <c:pt idx="7">
                  <c:v>43.6500015258789</c:v>
                </c:pt>
                <c:pt idx="8">
                  <c:v>43.0100021362305</c:v>
                </c:pt>
                <c:pt idx="9">
                  <c:v>42.370002746582</c:v>
                </c:pt>
                <c:pt idx="10">
                  <c:v>41.7200012207031</c:v>
                </c:pt>
                <c:pt idx="11">
                  <c:v>43.4000015258789</c:v>
                </c:pt>
                <c:pt idx="12">
                  <c:v>45.0900039672852</c:v>
                </c:pt>
                <c:pt idx="13">
                  <c:v>46.7800025939941</c:v>
                </c:pt>
                <c:pt idx="14">
                  <c:v>48.4700012207031</c:v>
                </c:pt>
                <c:pt idx="15">
                  <c:v>49.4700012207031</c:v>
                </c:pt>
                <c:pt idx="16">
                  <c:v>50.4800033569336</c:v>
                </c:pt>
                <c:pt idx="17">
                  <c:v>51.4800033569336</c:v>
                </c:pt>
                <c:pt idx="18">
                  <c:v>52.4900016784668</c:v>
                </c:pt>
                <c:pt idx="19">
                  <c:v>58.6100044250488</c:v>
                </c:pt>
                <c:pt idx="20">
                  <c:v>64.7400054931641</c:v>
                </c:pt>
                <c:pt idx="21">
                  <c:v>70.870002746582</c:v>
                </c:pt>
                <c:pt idx="22">
                  <c:v>77</c:v>
                </c:pt>
                <c:pt idx="23">
                  <c:v>71.9600067138672</c:v>
                </c:pt>
                <c:pt idx="24">
                  <c:v>66.9200057983398</c:v>
                </c:pt>
                <c:pt idx="25">
                  <c:v>61.8800010681152</c:v>
                </c:pt>
                <c:pt idx="26">
                  <c:v>56.8400039672852</c:v>
                </c:pt>
                <c:pt idx="27">
                  <c:v>56.1100044250488</c:v>
                </c:pt>
                <c:pt idx="28">
                  <c:v>55.370002746582</c:v>
                </c:pt>
                <c:pt idx="29">
                  <c:v>54.6400032043457</c:v>
                </c:pt>
                <c:pt idx="30">
                  <c:v>53.9000015258789</c:v>
                </c:pt>
                <c:pt idx="31">
                  <c:v>53.9600028991699</c:v>
                </c:pt>
                <c:pt idx="32">
                  <c:v>54.0200042724609</c:v>
                </c:pt>
                <c:pt idx="33">
                  <c:v>54.0800018310547</c:v>
                </c:pt>
                <c:pt idx="34">
                  <c:v>54.1400032043457</c:v>
                </c:pt>
                <c:pt idx="35">
                  <c:v>54.1100044250488</c:v>
                </c:pt>
                <c:pt idx="36">
                  <c:v>54.0700035095215</c:v>
                </c:pt>
                <c:pt idx="37">
                  <c:v>54.0300025939941</c:v>
                </c:pt>
                <c:pt idx="38">
                  <c:v>53.9900016784668</c:v>
                </c:pt>
                <c:pt idx="39">
                  <c:v>55.3800010681152</c:v>
                </c:pt>
                <c:pt idx="40">
                  <c:v>56.7700042724609</c:v>
                </c:pt>
                <c:pt idx="41">
                  <c:v>58.1600036621094</c:v>
                </c:pt>
                <c:pt idx="42">
                  <c:v>59.5500030517578</c:v>
                </c:pt>
                <c:pt idx="43">
                  <c:v>58.0900039672852</c:v>
                </c:pt>
                <c:pt idx="44">
                  <c:v>56.620002746582</c:v>
                </c:pt>
                <c:pt idx="45">
                  <c:v>55.1600036621094</c:v>
                </c:pt>
                <c:pt idx="46">
                  <c:v>53.6900024414063</c:v>
                </c:pt>
                <c:pt idx="47">
                  <c:v>52.1100006103516</c:v>
                </c:pt>
                <c:pt idx="48">
                  <c:v>50.5300025939941</c:v>
                </c:pt>
                <c:pt idx="49">
                  <c:v>48.9500007629395</c:v>
                </c:pt>
                <c:pt idx="50">
                  <c:v>47.370002746582</c:v>
                </c:pt>
                <c:pt idx="51">
                  <c:v>46.8600006103516</c:v>
                </c:pt>
                <c:pt idx="52">
                  <c:v>46.3400039672852</c:v>
                </c:pt>
                <c:pt idx="53">
                  <c:v>45.8200035095215</c:v>
                </c:pt>
                <c:pt idx="54">
                  <c:v>45.3000030517578</c:v>
                </c:pt>
                <c:pt idx="55">
                  <c:v>44.9000015258789</c:v>
                </c:pt>
                <c:pt idx="56">
                  <c:v>44.5000038146973</c:v>
                </c:pt>
                <c:pt idx="57">
                  <c:v>44.1000022888184</c:v>
                </c:pt>
                <c:pt idx="58">
                  <c:v>43.7000007629395</c:v>
                </c:pt>
                <c:pt idx="59">
                  <c:v>43.3300018310547</c:v>
                </c:pt>
                <c:pt idx="60">
                  <c:v>42.9500007629395</c:v>
                </c:pt>
                <c:pt idx="61">
                  <c:v>42.5800018310547</c:v>
                </c:pt>
                <c:pt idx="62">
                  <c:v>42.2000007629395</c:v>
                </c:pt>
                <c:pt idx="63">
                  <c:v>42.2700004577637</c:v>
                </c:pt>
                <c:pt idx="64">
                  <c:v>42.3400001525879</c:v>
                </c:pt>
                <c:pt idx="65">
                  <c:v>42.4100036621094</c:v>
                </c:pt>
                <c:pt idx="66">
                  <c:v>42.4900016784668</c:v>
                </c:pt>
                <c:pt idx="67">
                  <c:v>42.3400001525879</c:v>
                </c:pt>
                <c:pt idx="68">
                  <c:v>42.1900024414063</c:v>
                </c:pt>
                <c:pt idx="69">
                  <c:v>42.0400009155273</c:v>
                </c:pt>
                <c:pt idx="70">
                  <c:v>41.8900032043457</c:v>
                </c:pt>
                <c:pt idx="71">
                  <c:v>41.7100028991699</c:v>
                </c:pt>
                <c:pt idx="72">
                  <c:v>41.5200004577637</c:v>
                </c:pt>
                <c:pt idx="73">
                  <c:v>41.3400001525879</c:v>
                </c:pt>
                <c:pt idx="74">
                  <c:v>41.1500015258789</c:v>
                </c:pt>
                <c:pt idx="75">
                  <c:v>41.0800018310547</c:v>
                </c:pt>
                <c:pt idx="76">
                  <c:v>41.0100021362305</c:v>
                </c:pt>
                <c:pt idx="77">
                  <c:v>40.9400024414063</c:v>
                </c:pt>
                <c:pt idx="78">
                  <c:v>40.870002746582</c:v>
                </c:pt>
                <c:pt idx="79">
                  <c:v>40.0700035095215</c:v>
                </c:pt>
                <c:pt idx="80">
                  <c:v>39.2600021362305</c:v>
                </c:pt>
                <c:pt idx="81">
                  <c:v>38.4500007629395</c:v>
                </c:pt>
                <c:pt idx="82">
                  <c:v>37.6400032043457</c:v>
                </c:pt>
                <c:pt idx="83">
                  <c:v>37.4900016784668</c:v>
                </c:pt>
                <c:pt idx="84">
                  <c:v>37.3400001525879</c:v>
                </c:pt>
                <c:pt idx="85">
                  <c:v>37.1900024414063</c:v>
                </c:pt>
                <c:pt idx="86">
                  <c:v>37.0300025939941</c:v>
                </c:pt>
                <c:pt idx="87">
                  <c:v>36.620002746582</c:v>
                </c:pt>
                <c:pt idx="88">
                  <c:v>36.2100028991699</c:v>
                </c:pt>
                <c:pt idx="89">
                  <c:v>35.8000030517578</c:v>
                </c:pt>
                <c:pt idx="90">
                  <c:v>35.3900032043457</c:v>
                </c:pt>
                <c:pt idx="91">
                  <c:v>35.1100006103516</c:v>
                </c:pt>
                <c:pt idx="92">
                  <c:v>34.8300018310547</c:v>
                </c:pt>
                <c:pt idx="93">
                  <c:v>34.5500030517578</c:v>
                </c:pt>
                <c:pt idx="94">
                  <c:v>34.2700004577637</c:v>
                </c:pt>
                <c:pt idx="95">
                  <c:v>34</c:v>
                </c:pt>
                <c:pt idx="96">
                  <c:v>33.7200012207031</c:v>
                </c:pt>
                <c:pt idx="97">
                  <c:v>33.4400024414063</c:v>
                </c:pt>
                <c:pt idx="98">
                  <c:v>33.1599998474121</c:v>
                </c:pt>
                <c:pt idx="99">
                  <c:v>33.3300018310547</c:v>
                </c:pt>
                <c:pt idx="100">
                  <c:v>33.5</c:v>
                </c:pt>
                <c:pt idx="101">
                  <c:v>33.6700019836426</c:v>
                </c:pt>
                <c:pt idx="102">
                  <c:v>33.8500022888184</c:v>
                </c:pt>
                <c:pt idx="103">
                  <c:v>33.4900016784668</c:v>
                </c:pt>
                <c:pt idx="104">
                  <c:v>33.1300010681152</c:v>
                </c:pt>
                <c:pt idx="105">
                  <c:v>32.7700004577637</c:v>
                </c:pt>
                <c:pt idx="106">
                  <c:v>32.4099998474121</c:v>
                </c:pt>
                <c:pt idx="107">
                  <c:v>32.5400009155273</c:v>
                </c:pt>
                <c:pt idx="108">
                  <c:v>32.6700019836426</c:v>
                </c:pt>
                <c:pt idx="109">
                  <c:v>32.8000030517578</c:v>
                </c:pt>
                <c:pt idx="110">
                  <c:v>32.9300003051758</c:v>
                </c:pt>
                <c:pt idx="111">
                  <c:v>32.7800025939941</c:v>
                </c:pt>
                <c:pt idx="112">
                  <c:v>32.620002746582</c:v>
                </c:pt>
                <c:pt idx="113">
                  <c:v>32.4700012207031</c:v>
                </c:pt>
                <c:pt idx="114">
                  <c:v>32.310001373291</c:v>
                </c:pt>
                <c:pt idx="115">
                  <c:v>32.2600021362305</c:v>
                </c:pt>
                <c:pt idx="116">
                  <c:v>32.2100028991699</c:v>
                </c:pt>
                <c:pt idx="117">
                  <c:v>32.1599998474121</c:v>
                </c:pt>
                <c:pt idx="118">
                  <c:v>32.1100006103516</c:v>
                </c:pt>
                <c:pt idx="119">
                  <c:v>32.1500015258789</c:v>
                </c:pt>
                <c:pt idx="120">
                  <c:v>32.1900024414063</c:v>
                </c:pt>
                <c:pt idx="121">
                  <c:v>32.2300033569336</c:v>
                </c:pt>
                <c:pt idx="122">
                  <c:v>32.2700004577637</c:v>
                </c:pt>
                <c:pt idx="123">
                  <c:v>32.0200004577637</c:v>
                </c:pt>
                <c:pt idx="124">
                  <c:v>31.7700023651123</c:v>
                </c:pt>
                <c:pt idx="125">
                  <c:v>31.5200023651123</c:v>
                </c:pt>
                <c:pt idx="126">
                  <c:v>31.2700023651123</c:v>
                </c:pt>
                <c:pt idx="127">
                  <c:v>31.5900020599365</c:v>
                </c:pt>
                <c:pt idx="128">
                  <c:v>31.9100017547607</c:v>
                </c:pt>
                <c:pt idx="129">
                  <c:v>32.2300033569336</c:v>
                </c:pt>
                <c:pt idx="130">
                  <c:v>32.5500030517578</c:v>
                </c:pt>
                <c:pt idx="131">
                  <c:v>32.5699996948242</c:v>
                </c:pt>
                <c:pt idx="132">
                  <c:v>32.5900001525879</c:v>
                </c:pt>
                <c:pt idx="133">
                  <c:v>32.6100006103516</c:v>
                </c:pt>
                <c:pt idx="134">
                  <c:v>32.6400032043457</c:v>
                </c:pt>
                <c:pt idx="135">
                  <c:v>32.6599998474121</c:v>
                </c:pt>
                <c:pt idx="136">
                  <c:v>32.6800003051758</c:v>
                </c:pt>
                <c:pt idx="137">
                  <c:v>32.7000007629395</c:v>
                </c:pt>
                <c:pt idx="138">
                  <c:v>32.7300033569336</c:v>
                </c:pt>
                <c:pt idx="139">
                  <c:v>32.9200019836426</c:v>
                </c:pt>
                <c:pt idx="140">
                  <c:v>33.120002746582</c:v>
                </c:pt>
                <c:pt idx="141">
                  <c:v>33.3199996948242</c:v>
                </c:pt>
                <c:pt idx="142">
                  <c:v>33.5200004577637</c:v>
                </c:pt>
                <c:pt idx="143">
                  <c:v>33.2400016784668</c:v>
                </c:pt>
                <c:pt idx="144">
                  <c:v>32.9600028991699</c:v>
                </c:pt>
                <c:pt idx="145">
                  <c:v>32.6800003051758</c:v>
                </c:pt>
                <c:pt idx="146">
                  <c:v>32.4000015258789</c:v>
                </c:pt>
                <c:pt idx="147">
                  <c:v>32.7200012207031</c:v>
                </c:pt>
                <c:pt idx="148">
                  <c:v>33.0400009155273</c:v>
                </c:pt>
                <c:pt idx="149">
                  <c:v>33.3600006103516</c:v>
                </c:pt>
                <c:pt idx="150">
                  <c:v>33.6800003051758</c:v>
                </c:pt>
                <c:pt idx="151">
                  <c:v>33.6400032043457</c:v>
                </c:pt>
                <c:pt idx="152">
                  <c:v>33.5900001525879</c:v>
                </c:pt>
                <c:pt idx="153">
                  <c:v>33.5500030517578</c:v>
                </c:pt>
                <c:pt idx="154">
                  <c:v>33.5</c:v>
                </c:pt>
                <c:pt idx="155">
                  <c:v>33.3300018310547</c:v>
                </c:pt>
                <c:pt idx="156">
                  <c:v>33.1500015258789</c:v>
                </c:pt>
                <c:pt idx="157">
                  <c:v>32.9800033569336</c:v>
                </c:pt>
                <c:pt idx="158">
                  <c:v>32.8000030517578</c:v>
                </c:pt>
                <c:pt idx="159">
                  <c:v>33.0400009155273</c:v>
                </c:pt>
                <c:pt idx="160">
                  <c:v>33.2900009155273</c:v>
                </c:pt>
                <c:pt idx="161">
                  <c:v>33.5400009155273</c:v>
                </c:pt>
                <c:pt idx="162">
                  <c:v>33.7900009155273</c:v>
                </c:pt>
                <c:pt idx="163">
                  <c:v>33.6500015258789</c:v>
                </c:pt>
                <c:pt idx="164">
                  <c:v>33.5</c:v>
                </c:pt>
                <c:pt idx="165">
                  <c:v>33.3500022888184</c:v>
                </c:pt>
                <c:pt idx="166">
                  <c:v>33.2000007629395</c:v>
                </c:pt>
                <c:pt idx="167">
                  <c:v>33.2000007629395</c:v>
                </c:pt>
                <c:pt idx="168">
                  <c:v>33.2000007629395</c:v>
                </c:pt>
                <c:pt idx="169">
                  <c:v>33.2000007629395</c:v>
                </c:pt>
                <c:pt idx="170">
                  <c:v>33.1900024414063</c:v>
                </c:pt>
                <c:pt idx="171">
                  <c:v>32.9800033569336</c:v>
                </c:pt>
                <c:pt idx="172">
                  <c:v>32.7600021362305</c:v>
                </c:pt>
                <c:pt idx="173">
                  <c:v>32.5400009155273</c:v>
                </c:pt>
                <c:pt idx="174">
                  <c:v>32.3199996948242</c:v>
                </c:pt>
                <c:pt idx="175">
                  <c:v>32.7100028991699</c:v>
                </c:pt>
                <c:pt idx="176">
                  <c:v>33.1000022888184</c:v>
                </c:pt>
                <c:pt idx="177">
                  <c:v>33.4900016784668</c:v>
                </c:pt>
                <c:pt idx="178">
                  <c:v>33.8800010681152</c:v>
                </c:pt>
                <c:pt idx="179">
                  <c:v>34.2700004577637</c:v>
                </c:pt>
                <c:pt idx="180">
                  <c:v>34.6599998474121</c:v>
                </c:pt>
                <c:pt idx="181">
                  <c:v>35.0500030517578</c:v>
                </c:pt>
                <c:pt idx="182">
                  <c:v>35.4500007629395</c:v>
                </c:pt>
                <c:pt idx="183">
                  <c:v>35.1599998474121</c:v>
                </c:pt>
                <c:pt idx="184">
                  <c:v>34.870002746582</c:v>
                </c:pt>
                <c:pt idx="185">
                  <c:v>34.5800018310547</c:v>
                </c:pt>
                <c:pt idx="186">
                  <c:v>34.2800025939941</c:v>
                </c:pt>
                <c:pt idx="187">
                  <c:v>34.0100021362305</c:v>
                </c:pt>
                <c:pt idx="188">
                  <c:v>33.7400016784668</c:v>
                </c:pt>
                <c:pt idx="189">
                  <c:v>33.4700012207031</c:v>
                </c:pt>
                <c:pt idx="190">
                  <c:v>33.2000007629395</c:v>
                </c:pt>
                <c:pt idx="191">
                  <c:v>33.6100006103516</c:v>
                </c:pt>
                <c:pt idx="192">
                  <c:v>34.0300025939941</c:v>
                </c:pt>
                <c:pt idx="193">
                  <c:v>34.4500007629395</c:v>
                </c:pt>
                <c:pt idx="194">
                  <c:v>34.870002746582</c:v>
                </c:pt>
                <c:pt idx="195">
                  <c:v>34.9900016784668</c:v>
                </c:pt>
                <c:pt idx="196">
                  <c:v>35.120002746582</c:v>
                </c:pt>
                <c:pt idx="197">
                  <c:v>35.2400016784668</c:v>
                </c:pt>
                <c:pt idx="198">
                  <c:v>35.370002746582</c:v>
                </c:pt>
                <c:pt idx="199">
                  <c:v>35.1900024414063</c:v>
                </c:pt>
                <c:pt idx="200">
                  <c:v>35</c:v>
                </c:pt>
                <c:pt idx="201">
                  <c:v>34.8200035095215</c:v>
                </c:pt>
                <c:pt idx="202">
                  <c:v>34.6300010681152</c:v>
                </c:pt>
                <c:pt idx="203">
                  <c:v>34.620002746582</c:v>
                </c:pt>
                <c:pt idx="204">
                  <c:v>34.6100006103516</c:v>
                </c:pt>
                <c:pt idx="205">
                  <c:v>34.6000022888184</c:v>
                </c:pt>
                <c:pt idx="206">
                  <c:v>34.5900001525879</c:v>
                </c:pt>
                <c:pt idx="207">
                  <c:v>34.6900024414063</c:v>
                </c:pt>
                <c:pt idx="208">
                  <c:v>34.8000030517578</c:v>
                </c:pt>
                <c:pt idx="209">
                  <c:v>34.9000015258789</c:v>
                </c:pt>
                <c:pt idx="210">
                  <c:v>35.0100021362305</c:v>
                </c:pt>
                <c:pt idx="211">
                  <c:v>35.0100021362305</c:v>
                </c:pt>
                <c:pt idx="212">
                  <c:v>35.0100021362305</c:v>
                </c:pt>
                <c:pt idx="213">
                  <c:v>35.0100021362305</c:v>
                </c:pt>
                <c:pt idx="214">
                  <c:v>35.0200004577637</c:v>
                </c:pt>
                <c:pt idx="215">
                  <c:v>35.0800018310547</c:v>
                </c:pt>
                <c:pt idx="216">
                  <c:v>35.1400032043457</c:v>
                </c:pt>
                <c:pt idx="217">
                  <c:v>35.2000007629395</c:v>
                </c:pt>
                <c:pt idx="218">
                  <c:v>35.2700004577637</c:v>
                </c:pt>
                <c:pt idx="219">
                  <c:v>35.2400016784668</c:v>
                </c:pt>
                <c:pt idx="220">
                  <c:v>35.2100028991699</c:v>
                </c:pt>
                <c:pt idx="221">
                  <c:v>35.1800003051758</c:v>
                </c:pt>
                <c:pt idx="222">
                  <c:v>35.1400032043457</c:v>
                </c:pt>
                <c:pt idx="223">
                  <c:v>35.2600021362305</c:v>
                </c:pt>
                <c:pt idx="224">
                  <c:v>35.3800010681152</c:v>
                </c:pt>
                <c:pt idx="225">
                  <c:v>35.5</c:v>
                </c:pt>
                <c:pt idx="226">
                  <c:v>35.6300010681152</c:v>
                </c:pt>
                <c:pt idx="227">
                  <c:v>35.8500022888184</c:v>
                </c:pt>
                <c:pt idx="228">
                  <c:v>36.0700035095215</c:v>
                </c:pt>
                <c:pt idx="229">
                  <c:v>36.2900009155273</c:v>
                </c:pt>
                <c:pt idx="230">
                  <c:v>36.5100021362305</c:v>
                </c:pt>
                <c:pt idx="231">
                  <c:v>36.8600006103516</c:v>
                </c:pt>
                <c:pt idx="232">
                  <c:v>37.2100028991699</c:v>
                </c:pt>
                <c:pt idx="233">
                  <c:v>37.560001373291</c:v>
                </c:pt>
                <c:pt idx="234">
                  <c:v>37.9200019836426</c:v>
                </c:pt>
                <c:pt idx="235">
                  <c:v>37.5800018310547</c:v>
                </c:pt>
                <c:pt idx="236">
                  <c:v>37.2400016784668</c:v>
                </c:pt>
                <c:pt idx="237">
                  <c:v>36.9000015258789</c:v>
                </c:pt>
                <c:pt idx="238">
                  <c:v>36.560001373291</c:v>
                </c:pt>
                <c:pt idx="239">
                  <c:v>37.3400001525879</c:v>
                </c:pt>
                <c:pt idx="240">
                  <c:v>38.1300010681152</c:v>
                </c:pt>
                <c:pt idx="241">
                  <c:v>38.9200019836426</c:v>
                </c:pt>
                <c:pt idx="242">
                  <c:v>39.7100028991699</c:v>
                </c:pt>
                <c:pt idx="243">
                  <c:v>39.4400024414063</c:v>
                </c:pt>
                <c:pt idx="244">
                  <c:v>39.1700019836426</c:v>
                </c:pt>
                <c:pt idx="245">
                  <c:v>38.9000015258789</c:v>
                </c:pt>
                <c:pt idx="246">
                  <c:v>38.6300010681152</c:v>
                </c:pt>
                <c:pt idx="247">
                  <c:v>38.560001373291</c:v>
                </c:pt>
                <c:pt idx="248">
                  <c:v>38.4900016784668</c:v>
                </c:pt>
                <c:pt idx="249">
                  <c:v>38.4200019836426</c:v>
                </c:pt>
                <c:pt idx="250">
                  <c:v>38.3500022888184</c:v>
                </c:pt>
                <c:pt idx="251">
                  <c:v>38.4300003051758</c:v>
                </c:pt>
                <c:pt idx="252">
                  <c:v>38.5100021362305</c:v>
                </c:pt>
                <c:pt idx="253">
                  <c:v>38.5900001525879</c:v>
                </c:pt>
                <c:pt idx="254">
                  <c:v>38.6800003051758</c:v>
                </c:pt>
                <c:pt idx="255">
                  <c:v>39.0800018310547</c:v>
                </c:pt>
                <c:pt idx="256">
                  <c:v>39.4800033569336</c:v>
                </c:pt>
                <c:pt idx="257">
                  <c:v>39.8800010681152</c:v>
                </c:pt>
                <c:pt idx="258">
                  <c:v>40.2800025939941</c:v>
                </c:pt>
                <c:pt idx="259">
                  <c:v>40.1800003051758</c:v>
                </c:pt>
                <c:pt idx="260">
                  <c:v>40.0800018310547</c:v>
                </c:pt>
                <c:pt idx="261">
                  <c:v>39.9800033569336</c:v>
                </c:pt>
                <c:pt idx="262">
                  <c:v>39.8800010681152</c:v>
                </c:pt>
                <c:pt idx="263">
                  <c:v>40.3200035095215</c:v>
                </c:pt>
                <c:pt idx="264">
                  <c:v>40.7600021362305</c:v>
                </c:pt>
                <c:pt idx="265">
                  <c:v>41.2000007629395</c:v>
                </c:pt>
                <c:pt idx="266">
                  <c:v>41.6400032043457</c:v>
                </c:pt>
                <c:pt idx="267">
                  <c:v>41.8900032043457</c:v>
                </c:pt>
                <c:pt idx="268">
                  <c:v>42.1500015258789</c:v>
                </c:pt>
                <c:pt idx="269">
                  <c:v>42.4000015258789</c:v>
                </c:pt>
                <c:pt idx="270">
                  <c:v>42.6600036621094</c:v>
                </c:pt>
                <c:pt idx="271">
                  <c:v>42.2500038146973</c:v>
                </c:pt>
                <c:pt idx="272">
                  <c:v>41.8300018310547</c:v>
                </c:pt>
                <c:pt idx="273">
                  <c:v>41.4100036621094</c:v>
                </c:pt>
                <c:pt idx="274">
                  <c:v>40.9900016784668</c:v>
                </c:pt>
                <c:pt idx="275">
                  <c:v>40.8800010681152</c:v>
                </c:pt>
                <c:pt idx="276">
                  <c:v>40.7700004577637</c:v>
                </c:pt>
                <c:pt idx="277">
                  <c:v>40.6600036621094</c:v>
                </c:pt>
                <c:pt idx="278">
                  <c:v>40.5400009155273</c:v>
                </c:pt>
                <c:pt idx="279">
                  <c:v>40.6400032043457</c:v>
                </c:pt>
                <c:pt idx="280">
                  <c:v>40.7500038146973</c:v>
                </c:pt>
                <c:pt idx="281">
                  <c:v>40.8600006103516</c:v>
                </c:pt>
                <c:pt idx="282">
                  <c:v>40.9700012207031</c:v>
                </c:pt>
                <c:pt idx="283">
                  <c:v>41.4500007629395</c:v>
                </c:pt>
                <c:pt idx="284">
                  <c:v>41.9400024414063</c:v>
                </c:pt>
                <c:pt idx="285">
                  <c:v>42.4200019836426</c:v>
                </c:pt>
                <c:pt idx="286">
                  <c:v>42.9100036621094</c:v>
                </c:pt>
                <c:pt idx="287">
                  <c:v>43.0900001525879</c:v>
                </c:pt>
                <c:pt idx="288">
                  <c:v>43.2800025939941</c:v>
                </c:pt>
                <c:pt idx="289">
                  <c:v>43.4700012207031</c:v>
                </c:pt>
                <c:pt idx="290">
                  <c:v>43.6600036621094</c:v>
                </c:pt>
                <c:pt idx="291">
                  <c:v>43.4400024414063</c:v>
                </c:pt>
                <c:pt idx="292">
                  <c:v>43.2100028991699</c:v>
                </c:pt>
                <c:pt idx="293">
                  <c:v>42.9800033569336</c:v>
                </c:pt>
                <c:pt idx="294">
                  <c:v>42.7500038146973</c:v>
                </c:pt>
                <c:pt idx="295">
                  <c:v>42.1800003051758</c:v>
                </c:pt>
                <c:pt idx="296">
                  <c:v>41.6000022888184</c:v>
                </c:pt>
                <c:pt idx="297">
                  <c:v>41.0300025939941</c:v>
                </c:pt>
                <c:pt idx="298">
                  <c:v>40.4500007629395</c:v>
                </c:pt>
                <c:pt idx="299">
                  <c:v>40.7600021362305</c:v>
                </c:pt>
                <c:pt idx="300">
                  <c:v>41.0800018310547</c:v>
                </c:pt>
                <c:pt idx="301">
                  <c:v>41.3900032043457</c:v>
                </c:pt>
                <c:pt idx="302">
                  <c:v>41.7100028991699</c:v>
                </c:pt>
                <c:pt idx="303">
                  <c:v>41.5100021362305</c:v>
                </c:pt>
                <c:pt idx="304">
                  <c:v>41.310001373291</c:v>
                </c:pt>
                <c:pt idx="305">
                  <c:v>41.1100006103516</c:v>
                </c:pt>
                <c:pt idx="306">
                  <c:v>40.9000015258789</c:v>
                </c:pt>
                <c:pt idx="307">
                  <c:v>41.5000038146973</c:v>
                </c:pt>
                <c:pt idx="308">
                  <c:v>42.1100006103516</c:v>
                </c:pt>
                <c:pt idx="309">
                  <c:v>42.7200012207031</c:v>
                </c:pt>
                <c:pt idx="310">
                  <c:v>43.3300018310547</c:v>
                </c:pt>
                <c:pt idx="311">
                  <c:v>43.060001373291</c:v>
                </c:pt>
                <c:pt idx="312">
                  <c:v>42.7900009155273</c:v>
                </c:pt>
                <c:pt idx="313">
                  <c:v>42.5200004577637</c:v>
                </c:pt>
                <c:pt idx="314">
                  <c:v>42.2500038146973</c:v>
                </c:pt>
                <c:pt idx="315">
                  <c:v>42.3800010681152</c:v>
                </c:pt>
                <c:pt idx="316">
                  <c:v>42.5100021362305</c:v>
                </c:pt>
                <c:pt idx="317">
                  <c:v>42.6400032043457</c:v>
                </c:pt>
                <c:pt idx="318">
                  <c:v>42.7800025939941</c:v>
                </c:pt>
                <c:pt idx="319">
                  <c:v>42.7200012207031</c:v>
                </c:pt>
                <c:pt idx="320">
                  <c:v>42.6500015258789</c:v>
                </c:pt>
                <c:pt idx="321">
                  <c:v>42.5900001525879</c:v>
                </c:pt>
                <c:pt idx="322">
                  <c:v>42.5200004577637</c:v>
                </c:pt>
                <c:pt idx="323">
                  <c:v>42.870002746582</c:v>
                </c:pt>
                <c:pt idx="324">
                  <c:v>43.2300033569336</c:v>
                </c:pt>
                <c:pt idx="325">
                  <c:v>43.5800018310547</c:v>
                </c:pt>
                <c:pt idx="326">
                  <c:v>43.9400024414063</c:v>
                </c:pt>
                <c:pt idx="327">
                  <c:v>43.5500030517578</c:v>
                </c:pt>
                <c:pt idx="328">
                  <c:v>43.1500015258789</c:v>
                </c:pt>
                <c:pt idx="329">
                  <c:v>42.7600021362305</c:v>
                </c:pt>
                <c:pt idx="330">
                  <c:v>42.3600006103516</c:v>
                </c:pt>
                <c:pt idx="331">
                  <c:v>42.620002746582</c:v>
                </c:pt>
                <c:pt idx="332">
                  <c:v>42.8800010681152</c:v>
                </c:pt>
                <c:pt idx="333">
                  <c:v>43.1400032043457</c:v>
                </c:pt>
                <c:pt idx="334">
                  <c:v>43.4000015258789</c:v>
                </c:pt>
                <c:pt idx="335">
                  <c:v>43.3900032043457</c:v>
                </c:pt>
                <c:pt idx="336">
                  <c:v>43.370002746582</c:v>
                </c:pt>
                <c:pt idx="337">
                  <c:v>43.3600006103516</c:v>
                </c:pt>
                <c:pt idx="338">
                  <c:v>43.3400001525879</c:v>
                </c:pt>
                <c:pt idx="339">
                  <c:v>43.5200004577637</c:v>
                </c:pt>
                <c:pt idx="340">
                  <c:v>43.7100028991699</c:v>
                </c:pt>
                <c:pt idx="341">
                  <c:v>43.9000015258789</c:v>
                </c:pt>
                <c:pt idx="342">
                  <c:v>44.0900039672852</c:v>
                </c:pt>
                <c:pt idx="343">
                  <c:v>44.0700035095215</c:v>
                </c:pt>
                <c:pt idx="344">
                  <c:v>44.0400009155273</c:v>
                </c:pt>
                <c:pt idx="345">
                  <c:v>44.0200004577637</c:v>
                </c:pt>
                <c:pt idx="346">
                  <c:v>43.9900016784668</c:v>
                </c:pt>
                <c:pt idx="347">
                  <c:v>43.7200012207031</c:v>
                </c:pt>
                <c:pt idx="348">
                  <c:v>43.4500007629395</c:v>
                </c:pt>
                <c:pt idx="349">
                  <c:v>43.1800003051758</c:v>
                </c:pt>
                <c:pt idx="350">
                  <c:v>42.9100036621094</c:v>
                </c:pt>
                <c:pt idx="351">
                  <c:v>43.0100021362305</c:v>
                </c:pt>
                <c:pt idx="352">
                  <c:v>43.120002746582</c:v>
                </c:pt>
                <c:pt idx="353">
                  <c:v>43.2200012207031</c:v>
                </c:pt>
                <c:pt idx="354">
                  <c:v>43.3300018310547</c:v>
                </c:pt>
                <c:pt idx="355">
                  <c:v>43.3200035095215</c:v>
                </c:pt>
                <c:pt idx="356">
                  <c:v>43.310001373291</c:v>
                </c:pt>
                <c:pt idx="357">
                  <c:v>43.3000030517578</c:v>
                </c:pt>
                <c:pt idx="358">
                  <c:v>43.2900009155273</c:v>
                </c:pt>
                <c:pt idx="359">
                  <c:v>43.0700035095215</c:v>
                </c:pt>
                <c:pt idx="360">
                  <c:v>42.8500022888184</c:v>
                </c:pt>
                <c:pt idx="361">
                  <c:v>42.6300010681152</c:v>
                </c:pt>
                <c:pt idx="362">
                  <c:v>42.4100036621094</c:v>
                </c:pt>
                <c:pt idx="363">
                  <c:v>42.1800003051758</c:v>
                </c:pt>
                <c:pt idx="364">
                  <c:v>41.9400024414063</c:v>
                </c:pt>
                <c:pt idx="365">
                  <c:v>41.7100028991699</c:v>
                </c:pt>
                <c:pt idx="366">
                  <c:v>41.4700012207031</c:v>
                </c:pt>
                <c:pt idx="367">
                  <c:v>41.5500030517578</c:v>
                </c:pt>
                <c:pt idx="368">
                  <c:v>41.6300010681152</c:v>
                </c:pt>
                <c:pt idx="369">
                  <c:v>41.7100028991699</c:v>
                </c:pt>
                <c:pt idx="370">
                  <c:v>41.7900009155273</c:v>
                </c:pt>
                <c:pt idx="371">
                  <c:v>42.0000038146973</c:v>
                </c:pt>
                <c:pt idx="372">
                  <c:v>42.2100028991699</c:v>
                </c:pt>
                <c:pt idx="373">
                  <c:v>42.4200019836426</c:v>
                </c:pt>
                <c:pt idx="374">
                  <c:v>42.6300010681152</c:v>
                </c:pt>
                <c:pt idx="375">
                  <c:v>42.8600006103516</c:v>
                </c:pt>
                <c:pt idx="376">
                  <c:v>43.0900001525879</c:v>
                </c:pt>
                <c:pt idx="377">
                  <c:v>43.3200035095215</c:v>
                </c:pt>
                <c:pt idx="378">
                  <c:v>43.560001373291</c:v>
                </c:pt>
                <c:pt idx="379">
                  <c:v>43.4000015258789</c:v>
                </c:pt>
                <c:pt idx="380">
                  <c:v>43.2400016784668</c:v>
                </c:pt>
                <c:pt idx="381">
                  <c:v>43.0800018310547</c:v>
                </c:pt>
                <c:pt idx="382">
                  <c:v>42.9100036621094</c:v>
                </c:pt>
                <c:pt idx="383">
                  <c:v>42.8900032043457</c:v>
                </c:pt>
                <c:pt idx="384">
                  <c:v>42.870002746582</c:v>
                </c:pt>
                <c:pt idx="385">
                  <c:v>42.8500022888184</c:v>
                </c:pt>
                <c:pt idx="386">
                  <c:v>42.8200035095215</c:v>
                </c:pt>
                <c:pt idx="387">
                  <c:v>42.9800033569336</c:v>
                </c:pt>
                <c:pt idx="388">
                  <c:v>43.1500015258789</c:v>
                </c:pt>
                <c:pt idx="389">
                  <c:v>43.310001373291</c:v>
                </c:pt>
                <c:pt idx="390">
                  <c:v>43.4800033569336</c:v>
                </c:pt>
                <c:pt idx="391">
                  <c:v>43.6300010681152</c:v>
                </c:pt>
                <c:pt idx="392">
                  <c:v>43.7900009155273</c:v>
                </c:pt>
                <c:pt idx="393">
                  <c:v>43.9500007629395</c:v>
                </c:pt>
                <c:pt idx="394">
                  <c:v>44.1100006103516</c:v>
                </c:pt>
                <c:pt idx="395">
                  <c:v>44.3500022888184</c:v>
                </c:pt>
                <c:pt idx="396">
                  <c:v>44.6000022888184</c:v>
                </c:pt>
                <c:pt idx="397">
                  <c:v>44.8400039672852</c:v>
                </c:pt>
                <c:pt idx="398">
                  <c:v>45.0900039672852</c:v>
                </c:pt>
                <c:pt idx="399">
                  <c:v>45.120002746582</c:v>
                </c:pt>
                <c:pt idx="400">
                  <c:v>45.1600036621094</c:v>
                </c:pt>
                <c:pt idx="401">
                  <c:v>45.2000007629395</c:v>
                </c:pt>
                <c:pt idx="402">
                  <c:v>45.2400016784668</c:v>
                </c:pt>
                <c:pt idx="403">
                  <c:v>45.310001373291</c:v>
                </c:pt>
                <c:pt idx="404">
                  <c:v>45.3900032043457</c:v>
                </c:pt>
                <c:pt idx="405">
                  <c:v>45.4700012207031</c:v>
                </c:pt>
                <c:pt idx="406">
                  <c:v>45.5500030517578</c:v>
                </c:pt>
                <c:pt idx="407">
                  <c:v>45.9300003051758</c:v>
                </c:pt>
                <c:pt idx="408">
                  <c:v>46.310001373291</c:v>
                </c:pt>
                <c:pt idx="409">
                  <c:v>46.6900024414063</c:v>
                </c:pt>
                <c:pt idx="410">
                  <c:v>47.0800018310547</c:v>
                </c:pt>
                <c:pt idx="411">
                  <c:v>47.1000022888184</c:v>
                </c:pt>
                <c:pt idx="412">
                  <c:v>47.1300010681152</c:v>
                </c:pt>
                <c:pt idx="413">
                  <c:v>47.1600036621094</c:v>
                </c:pt>
                <c:pt idx="414">
                  <c:v>47.1900024414063</c:v>
                </c:pt>
                <c:pt idx="415">
                  <c:v>47.4100036621094</c:v>
                </c:pt>
                <c:pt idx="416">
                  <c:v>47.6400032043457</c:v>
                </c:pt>
                <c:pt idx="417">
                  <c:v>47.8600006103516</c:v>
                </c:pt>
                <c:pt idx="418">
                  <c:v>48.0900039672852</c:v>
                </c:pt>
                <c:pt idx="419">
                  <c:v>47.9800033569336</c:v>
                </c:pt>
                <c:pt idx="420">
                  <c:v>47.870002746582</c:v>
                </c:pt>
                <c:pt idx="421">
                  <c:v>47.7600021362305</c:v>
                </c:pt>
                <c:pt idx="422">
                  <c:v>47.6500015258789</c:v>
                </c:pt>
                <c:pt idx="423">
                  <c:v>47.9900016784668</c:v>
                </c:pt>
                <c:pt idx="424">
                  <c:v>48.3400039672852</c:v>
                </c:pt>
                <c:pt idx="425">
                  <c:v>48.6900024414063</c:v>
                </c:pt>
                <c:pt idx="426">
                  <c:v>49.0400009155273</c:v>
                </c:pt>
                <c:pt idx="427">
                  <c:v>49.0800018310547</c:v>
                </c:pt>
                <c:pt idx="428">
                  <c:v>49.1300010681152</c:v>
                </c:pt>
                <c:pt idx="429">
                  <c:v>49.1800041198731</c:v>
                </c:pt>
                <c:pt idx="430">
                  <c:v>49.2300033569336</c:v>
                </c:pt>
                <c:pt idx="431">
                  <c:v>49.0000038146973</c:v>
                </c:pt>
                <c:pt idx="432">
                  <c:v>48.7700004577637</c:v>
                </c:pt>
                <c:pt idx="433">
                  <c:v>48.5400009155273</c:v>
                </c:pt>
                <c:pt idx="434">
                  <c:v>48.310001373291</c:v>
                </c:pt>
                <c:pt idx="435">
                  <c:v>48.3000030517578</c:v>
                </c:pt>
                <c:pt idx="436">
                  <c:v>48.2800025939941</c:v>
                </c:pt>
                <c:pt idx="437">
                  <c:v>48.2700004577637</c:v>
                </c:pt>
                <c:pt idx="438">
                  <c:v>48.2500038146973</c:v>
                </c:pt>
                <c:pt idx="439">
                  <c:v>48.5200004577637</c:v>
                </c:pt>
                <c:pt idx="440">
                  <c:v>48.8000030517578</c:v>
                </c:pt>
                <c:pt idx="441">
                  <c:v>49.0800018310547</c:v>
                </c:pt>
                <c:pt idx="442">
                  <c:v>49.3600006103516</c:v>
                </c:pt>
                <c:pt idx="443">
                  <c:v>49.0400009155273</c:v>
                </c:pt>
                <c:pt idx="444">
                  <c:v>48.7100028991699</c:v>
                </c:pt>
                <c:pt idx="445">
                  <c:v>48.3800010681152</c:v>
                </c:pt>
                <c:pt idx="446">
                  <c:v>48.0500030517578</c:v>
                </c:pt>
                <c:pt idx="447">
                  <c:v>48.1700019836426</c:v>
                </c:pt>
                <c:pt idx="448">
                  <c:v>48.3000030517578</c:v>
                </c:pt>
                <c:pt idx="449">
                  <c:v>48.4300041198731</c:v>
                </c:pt>
                <c:pt idx="450">
                  <c:v>48.560001373291</c:v>
                </c:pt>
                <c:pt idx="451">
                  <c:v>48.7100028991699</c:v>
                </c:pt>
                <c:pt idx="452">
                  <c:v>48.870002746582</c:v>
                </c:pt>
                <c:pt idx="453">
                  <c:v>49.0200004577637</c:v>
                </c:pt>
                <c:pt idx="454">
                  <c:v>49.1800041198731</c:v>
                </c:pt>
                <c:pt idx="455">
                  <c:v>49.0700035095215</c:v>
                </c:pt>
                <c:pt idx="456">
                  <c:v>48.9600028991699</c:v>
                </c:pt>
                <c:pt idx="457">
                  <c:v>48.8500022888184</c:v>
                </c:pt>
                <c:pt idx="458">
                  <c:v>48.7400016784668</c:v>
                </c:pt>
                <c:pt idx="459">
                  <c:v>49.0000038146973</c:v>
                </c:pt>
                <c:pt idx="460">
                  <c:v>49.2600021362305</c:v>
                </c:pt>
                <c:pt idx="461">
                  <c:v>49.5200004577637</c:v>
                </c:pt>
                <c:pt idx="462">
                  <c:v>49.7800025939941</c:v>
                </c:pt>
                <c:pt idx="463">
                  <c:v>49.810001373291</c:v>
                </c:pt>
                <c:pt idx="464">
                  <c:v>49.8400039672852</c:v>
                </c:pt>
                <c:pt idx="465">
                  <c:v>49.870002746582</c:v>
                </c:pt>
                <c:pt idx="466">
                  <c:v>49.9000015258789</c:v>
                </c:pt>
                <c:pt idx="467">
                  <c:v>50.1000022888184</c:v>
                </c:pt>
                <c:pt idx="468">
                  <c:v>50.310001373291</c:v>
                </c:pt>
                <c:pt idx="469">
                  <c:v>50.5100021362305</c:v>
                </c:pt>
                <c:pt idx="470">
                  <c:v>50.7200012207031</c:v>
                </c:pt>
                <c:pt idx="471">
                  <c:v>51.0300025939941</c:v>
                </c:pt>
                <c:pt idx="472">
                  <c:v>51.3500022888184</c:v>
                </c:pt>
                <c:pt idx="473">
                  <c:v>51.6600036621094</c:v>
                </c:pt>
                <c:pt idx="474">
                  <c:v>51.9800033569336</c:v>
                </c:pt>
                <c:pt idx="475">
                  <c:v>52.0700035095215</c:v>
                </c:pt>
                <c:pt idx="476">
                  <c:v>52.1600036621094</c:v>
                </c:pt>
                <c:pt idx="477">
                  <c:v>52.2500038146973</c:v>
                </c:pt>
                <c:pt idx="478">
                  <c:v>52.3400039672852</c:v>
                </c:pt>
                <c:pt idx="479">
                  <c:v>52.9300041198731</c:v>
                </c:pt>
                <c:pt idx="480">
                  <c:v>53.5200042724609</c:v>
                </c:pt>
                <c:pt idx="481">
                  <c:v>54.1100044250488</c:v>
                </c:pt>
                <c:pt idx="482">
                  <c:v>54.7100028991699</c:v>
                </c:pt>
                <c:pt idx="483">
                  <c:v>54.4300041198731</c:v>
                </c:pt>
                <c:pt idx="484">
                  <c:v>54.1400032043457</c:v>
                </c:pt>
                <c:pt idx="485">
                  <c:v>53.8500022888184</c:v>
                </c:pt>
                <c:pt idx="486">
                  <c:v>53.560001373291</c:v>
                </c:pt>
                <c:pt idx="487">
                  <c:v>55.1500015258789</c:v>
                </c:pt>
                <c:pt idx="488">
                  <c:v>56.7500038146973</c:v>
                </c:pt>
                <c:pt idx="489">
                  <c:v>58.3400039672852</c:v>
                </c:pt>
                <c:pt idx="490">
                  <c:v>59.9400024414063</c:v>
                </c:pt>
                <c:pt idx="491">
                  <c:v>59.6100044250488</c:v>
                </c:pt>
                <c:pt idx="492">
                  <c:v>59.2700042724609</c:v>
                </c:pt>
                <c:pt idx="493">
                  <c:v>58.9300041198731</c:v>
                </c:pt>
                <c:pt idx="494">
                  <c:v>58.5900039672852</c:v>
                </c:pt>
                <c:pt idx="495">
                  <c:v>59.3000030517578</c:v>
                </c:pt>
                <c:pt idx="496">
                  <c:v>60.0200042724609</c:v>
                </c:pt>
                <c:pt idx="497">
                  <c:v>60.7300033569336</c:v>
                </c:pt>
                <c:pt idx="498">
                  <c:v>61.4500045776367</c:v>
                </c:pt>
                <c:pt idx="499">
                  <c:v>60.8400039672852</c:v>
                </c:pt>
                <c:pt idx="500">
                  <c:v>60.2300033569336</c:v>
                </c:pt>
                <c:pt idx="501">
                  <c:v>59.620002746582</c:v>
                </c:pt>
                <c:pt idx="502">
                  <c:v>59.0000038146973</c:v>
                </c:pt>
                <c:pt idx="503">
                  <c:v>58.8400039672852</c:v>
                </c:pt>
                <c:pt idx="504">
                  <c:v>58.6700019836426</c:v>
                </c:pt>
                <c:pt idx="505">
                  <c:v>58.5100021362305</c:v>
                </c:pt>
                <c:pt idx="506">
                  <c:v>58.34000396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4576"/>
        <c:axId val="46303824"/>
      </c:lineChart>
      <c:catAx>
        <c:axId val="8090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3824"/>
        <c:crossesAt val="0"/>
        <c:auto val="1"/>
        <c:lblAlgn val="ctr"/>
        <c:lblOffset val="100"/>
        <c:noMultiLvlLbl val="0"/>
      </c:catAx>
      <c:valAx>
        <c:axId val="4630382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249</c:v>
                </c:pt>
                <c:pt idx="1">
                  <c:v>248</c:v>
                </c:pt>
                <c:pt idx="2">
                  <c:v>250</c:v>
                </c:pt>
                <c:pt idx="3">
                  <c:v>249</c:v>
                </c:pt>
                <c:pt idx="4">
                  <c:v>252</c:v>
                </c:pt>
                <c:pt idx="5">
                  <c:v>255</c:v>
                </c:pt>
                <c:pt idx="6">
                  <c:v>253</c:v>
                </c:pt>
                <c:pt idx="7">
                  <c:v>261</c:v>
                </c:pt>
                <c:pt idx="8">
                  <c:v>265</c:v>
                </c:pt>
                <c:pt idx="9">
                  <c:v>270</c:v>
                </c:pt>
                <c:pt idx="10">
                  <c:v>282</c:v>
                </c:pt>
                <c:pt idx="11">
                  <c:v>290</c:v>
                </c:pt>
                <c:pt idx="12">
                  <c:v>293</c:v>
                </c:pt>
                <c:pt idx="13">
                  <c:v>304</c:v>
                </c:pt>
                <c:pt idx="14">
                  <c:v>313</c:v>
                </c:pt>
                <c:pt idx="15">
                  <c:v>321</c:v>
                </c:pt>
                <c:pt idx="16">
                  <c:v>330</c:v>
                </c:pt>
                <c:pt idx="17">
                  <c:v>336</c:v>
                </c:pt>
                <c:pt idx="18">
                  <c:v>344</c:v>
                </c:pt>
                <c:pt idx="19">
                  <c:v>352</c:v>
                </c:pt>
                <c:pt idx="20">
                  <c:v>366</c:v>
                </c:pt>
                <c:pt idx="21">
                  <c:v>381</c:v>
                </c:pt>
                <c:pt idx="22">
                  <c:v>382</c:v>
                </c:pt>
                <c:pt idx="23">
                  <c:v>399</c:v>
                </c:pt>
                <c:pt idx="24">
                  <c:v>405</c:v>
                </c:pt>
                <c:pt idx="25">
                  <c:v>417</c:v>
                </c:pt>
                <c:pt idx="26">
                  <c:v>437</c:v>
                </c:pt>
                <c:pt idx="27">
                  <c:v>449</c:v>
                </c:pt>
                <c:pt idx="28">
                  <c:v>464</c:v>
                </c:pt>
                <c:pt idx="29">
                  <c:v>479</c:v>
                </c:pt>
                <c:pt idx="30">
                  <c:v>495</c:v>
                </c:pt>
                <c:pt idx="31">
                  <c:v>506</c:v>
                </c:pt>
                <c:pt idx="32">
                  <c:v>527</c:v>
                </c:pt>
                <c:pt idx="33">
                  <c:v>542</c:v>
                </c:pt>
                <c:pt idx="34">
                  <c:v>560</c:v>
                </c:pt>
                <c:pt idx="35">
                  <c:v>583</c:v>
                </c:pt>
                <c:pt idx="36">
                  <c:v>599</c:v>
                </c:pt>
                <c:pt idx="37">
                  <c:v>624</c:v>
                </c:pt>
                <c:pt idx="38">
                  <c:v>642</c:v>
                </c:pt>
                <c:pt idx="39">
                  <c:v>668</c:v>
                </c:pt>
                <c:pt idx="40">
                  <c:v>691</c:v>
                </c:pt>
                <c:pt idx="41">
                  <c:v>711</c:v>
                </c:pt>
                <c:pt idx="42">
                  <c:v>739</c:v>
                </c:pt>
                <c:pt idx="43">
                  <c:v>762</c:v>
                </c:pt>
                <c:pt idx="44">
                  <c:v>787</c:v>
                </c:pt>
                <c:pt idx="45">
                  <c:v>819</c:v>
                </c:pt>
                <c:pt idx="46">
                  <c:v>851</c:v>
                </c:pt>
                <c:pt idx="47">
                  <c:v>880</c:v>
                </c:pt>
                <c:pt idx="48">
                  <c:v>909</c:v>
                </c:pt>
                <c:pt idx="49">
                  <c:v>943</c:v>
                </c:pt>
                <c:pt idx="50">
                  <c:v>975</c:v>
                </c:pt>
                <c:pt idx="51">
                  <c:v>1007</c:v>
                </c:pt>
                <c:pt idx="52">
                  <c:v>1052</c:v>
                </c:pt>
                <c:pt idx="53">
                  <c:v>1087</c:v>
                </c:pt>
                <c:pt idx="54">
                  <c:v>1122</c:v>
                </c:pt>
                <c:pt idx="55">
                  <c:v>1163</c:v>
                </c:pt>
                <c:pt idx="56">
                  <c:v>1200</c:v>
                </c:pt>
                <c:pt idx="57">
                  <c:v>1241</c:v>
                </c:pt>
                <c:pt idx="58">
                  <c:v>1284</c:v>
                </c:pt>
                <c:pt idx="59">
                  <c:v>1325</c:v>
                </c:pt>
                <c:pt idx="60">
                  <c:v>1366</c:v>
                </c:pt>
                <c:pt idx="61">
                  <c:v>1410</c:v>
                </c:pt>
                <c:pt idx="62">
                  <c:v>1453</c:v>
                </c:pt>
                <c:pt idx="63">
                  <c:v>1499</c:v>
                </c:pt>
                <c:pt idx="64">
                  <c:v>1542</c:v>
                </c:pt>
                <c:pt idx="65">
                  <c:v>1578</c:v>
                </c:pt>
                <c:pt idx="66">
                  <c:v>1618</c:v>
                </c:pt>
                <c:pt idx="67">
                  <c:v>1655</c:v>
                </c:pt>
                <c:pt idx="68">
                  <c:v>1682</c:v>
                </c:pt>
                <c:pt idx="69">
                  <c:v>1703</c:v>
                </c:pt>
                <c:pt idx="70">
                  <c:v>1717</c:v>
                </c:pt>
                <c:pt idx="71">
                  <c:v>1724</c:v>
                </c:pt>
                <c:pt idx="72">
                  <c:v>1726</c:v>
                </c:pt>
                <c:pt idx="73">
                  <c:v>1734</c:v>
                </c:pt>
                <c:pt idx="74">
                  <c:v>1733</c:v>
                </c:pt>
                <c:pt idx="75">
                  <c:v>1729</c:v>
                </c:pt>
                <c:pt idx="76">
                  <c:v>1724</c:v>
                </c:pt>
                <c:pt idx="77">
                  <c:v>1701</c:v>
                </c:pt>
                <c:pt idx="78">
                  <c:v>1680</c:v>
                </c:pt>
                <c:pt idx="79">
                  <c:v>1652</c:v>
                </c:pt>
                <c:pt idx="80">
                  <c:v>1623</c:v>
                </c:pt>
                <c:pt idx="81">
                  <c:v>1598</c:v>
                </c:pt>
                <c:pt idx="82">
                  <c:v>1569</c:v>
                </c:pt>
                <c:pt idx="83">
                  <c:v>1538</c:v>
                </c:pt>
                <c:pt idx="84">
                  <c:v>1510</c:v>
                </c:pt>
                <c:pt idx="85">
                  <c:v>1478</c:v>
                </c:pt>
                <c:pt idx="86">
                  <c:v>1444</c:v>
                </c:pt>
                <c:pt idx="87">
                  <c:v>1417</c:v>
                </c:pt>
                <c:pt idx="88">
                  <c:v>1386</c:v>
                </c:pt>
                <c:pt idx="89">
                  <c:v>1353</c:v>
                </c:pt>
                <c:pt idx="90">
                  <c:v>1320</c:v>
                </c:pt>
                <c:pt idx="91">
                  <c:v>1283</c:v>
                </c:pt>
                <c:pt idx="92">
                  <c:v>1251</c:v>
                </c:pt>
                <c:pt idx="93">
                  <c:v>1221</c:v>
                </c:pt>
                <c:pt idx="94">
                  <c:v>1194</c:v>
                </c:pt>
                <c:pt idx="95">
                  <c:v>1165</c:v>
                </c:pt>
                <c:pt idx="96">
                  <c:v>1134</c:v>
                </c:pt>
                <c:pt idx="97">
                  <c:v>1110</c:v>
                </c:pt>
                <c:pt idx="98">
                  <c:v>1086</c:v>
                </c:pt>
                <c:pt idx="99">
                  <c:v>1062</c:v>
                </c:pt>
                <c:pt idx="100">
                  <c:v>1040</c:v>
                </c:pt>
                <c:pt idx="101">
                  <c:v>1015</c:v>
                </c:pt>
                <c:pt idx="102">
                  <c:v>987</c:v>
                </c:pt>
                <c:pt idx="103">
                  <c:v>964</c:v>
                </c:pt>
                <c:pt idx="104">
                  <c:v>944</c:v>
                </c:pt>
                <c:pt idx="105">
                  <c:v>920</c:v>
                </c:pt>
                <c:pt idx="106">
                  <c:v>905</c:v>
                </c:pt>
                <c:pt idx="107">
                  <c:v>889</c:v>
                </c:pt>
                <c:pt idx="108">
                  <c:v>870</c:v>
                </c:pt>
                <c:pt idx="109">
                  <c:v>858</c:v>
                </c:pt>
                <c:pt idx="110">
                  <c:v>838</c:v>
                </c:pt>
                <c:pt idx="111">
                  <c:v>821</c:v>
                </c:pt>
                <c:pt idx="112">
                  <c:v>805</c:v>
                </c:pt>
                <c:pt idx="113">
                  <c:v>790</c:v>
                </c:pt>
                <c:pt idx="114">
                  <c:v>773</c:v>
                </c:pt>
                <c:pt idx="115">
                  <c:v>761</c:v>
                </c:pt>
                <c:pt idx="116">
                  <c:v>744</c:v>
                </c:pt>
                <c:pt idx="117">
                  <c:v>728</c:v>
                </c:pt>
                <c:pt idx="118">
                  <c:v>718</c:v>
                </c:pt>
                <c:pt idx="119">
                  <c:v>703</c:v>
                </c:pt>
                <c:pt idx="120">
                  <c:v>692</c:v>
                </c:pt>
                <c:pt idx="121">
                  <c:v>680</c:v>
                </c:pt>
                <c:pt idx="122">
                  <c:v>673</c:v>
                </c:pt>
                <c:pt idx="123">
                  <c:v>663</c:v>
                </c:pt>
                <c:pt idx="124">
                  <c:v>653</c:v>
                </c:pt>
                <c:pt idx="125">
                  <c:v>642</c:v>
                </c:pt>
                <c:pt idx="126">
                  <c:v>630</c:v>
                </c:pt>
                <c:pt idx="127">
                  <c:v>622</c:v>
                </c:pt>
                <c:pt idx="128">
                  <c:v>610</c:v>
                </c:pt>
                <c:pt idx="129">
                  <c:v>606</c:v>
                </c:pt>
                <c:pt idx="130">
                  <c:v>591</c:v>
                </c:pt>
                <c:pt idx="131">
                  <c:v>580</c:v>
                </c:pt>
                <c:pt idx="132">
                  <c:v>571</c:v>
                </c:pt>
                <c:pt idx="133">
                  <c:v>558</c:v>
                </c:pt>
                <c:pt idx="134">
                  <c:v>553</c:v>
                </c:pt>
                <c:pt idx="135">
                  <c:v>543</c:v>
                </c:pt>
                <c:pt idx="136">
                  <c:v>536</c:v>
                </c:pt>
                <c:pt idx="137">
                  <c:v>530</c:v>
                </c:pt>
                <c:pt idx="138">
                  <c:v>526</c:v>
                </c:pt>
                <c:pt idx="139">
                  <c:v>524</c:v>
                </c:pt>
                <c:pt idx="140">
                  <c:v>519</c:v>
                </c:pt>
                <c:pt idx="141">
                  <c:v>508</c:v>
                </c:pt>
                <c:pt idx="142">
                  <c:v>498</c:v>
                </c:pt>
                <c:pt idx="143">
                  <c:v>490</c:v>
                </c:pt>
                <c:pt idx="144">
                  <c:v>482</c:v>
                </c:pt>
                <c:pt idx="145">
                  <c:v>479</c:v>
                </c:pt>
                <c:pt idx="146">
                  <c:v>473</c:v>
                </c:pt>
                <c:pt idx="147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1114"/>
        <c:axId val="48022095"/>
      </c:lineChart>
      <c:catAx>
        <c:axId val="7276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2095"/>
        <c:crossesAt val="0"/>
        <c:auto val="1"/>
        <c:lblAlgn val="ctr"/>
        <c:lblOffset val="100"/>
        <c:noMultiLvlLbl val="0"/>
      </c:catAx>
      <c:valAx>
        <c:axId val="48022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09033203125</v>
      </c>
    </row>
    <row r="7" customFormat="false" ht="12.75" hidden="false" customHeight="false" outlineLevel="0" collapsed="false">
      <c r="A7" s="2" t="n">
        <v>9.29144191741943</v>
      </c>
      <c r="B7" s="3" t="n">
        <v>0.034942626953125</v>
      </c>
    </row>
    <row r="8" customFormat="false" ht="12.75" hidden="false" customHeight="false" outlineLevel="0" collapsed="false">
      <c r="A8" s="2" t="n">
        <v>18.5828838348389</v>
      </c>
      <c r="B8" s="3" t="n">
        <v>0.053741455078125</v>
      </c>
    </row>
    <row r="9" customFormat="false" ht="12.75" hidden="false" customHeight="false" outlineLevel="0" collapsed="false">
      <c r="A9" s="2" t="n">
        <v>27.874324798584</v>
      </c>
      <c r="B9" s="3" t="n">
        <v>0.065155029296875</v>
      </c>
    </row>
    <row r="10" customFormat="false" ht="12.75" hidden="false" customHeight="false" outlineLevel="0" collapsed="false">
      <c r="A10" s="2" t="n">
        <v>37.1657676696777</v>
      </c>
      <c r="B10" s="3" t="n">
        <v>0.071441650390625</v>
      </c>
    </row>
    <row r="11" customFormat="false" ht="12.75" hidden="false" customHeight="false" outlineLevel="0" collapsed="false">
      <c r="A11" s="2" t="n">
        <v>46.4572105407715</v>
      </c>
      <c r="B11" s="3" t="n">
        <v>0.079437255859375</v>
      </c>
    </row>
    <row r="12" customFormat="false" ht="12.75" hidden="false" customHeight="false" outlineLevel="0" collapsed="false">
      <c r="A12" s="2" t="n">
        <v>55.748649597168</v>
      </c>
      <c r="B12" s="3" t="n">
        <v>0.098297119140625</v>
      </c>
    </row>
    <row r="13" customFormat="false" ht="12.75" hidden="false" customHeight="false" outlineLevel="0" collapsed="false">
      <c r="A13" s="2" t="n">
        <v>65.0400924682617</v>
      </c>
      <c r="B13" s="3" t="n">
        <v>0.140716552734375</v>
      </c>
    </row>
    <row r="14" customFormat="false" ht="12.75" hidden="false" customHeight="false" outlineLevel="0" collapsed="false">
      <c r="A14" s="2" t="n">
        <v>74.3315353393555</v>
      </c>
      <c r="B14" s="3" t="n">
        <v>0.2161865234375</v>
      </c>
    </row>
    <row r="15" customFormat="false" ht="12.75" hidden="false" customHeight="false" outlineLevel="0" collapsed="false">
      <c r="A15" s="2" t="n">
        <v>83.6229782104492</v>
      </c>
      <c r="B15" s="3" t="n">
        <v>0.312896728515625</v>
      </c>
    </row>
    <row r="16" customFormat="false" ht="12.75" hidden="false" customHeight="false" outlineLevel="0" collapsed="false">
      <c r="A16" s="2" t="n">
        <v>92.914421081543</v>
      </c>
      <c r="B16" s="3" t="n">
        <v>0.41180419921875</v>
      </c>
    </row>
    <row r="17" customFormat="false" ht="12.75" hidden="false" customHeight="false" outlineLevel="0" collapsed="false">
      <c r="A17" s="2" t="n">
        <v>102.205863952637</v>
      </c>
      <c r="B17" s="3" t="n">
        <v>0.513702392578125</v>
      </c>
    </row>
    <row r="18" customFormat="false" ht="12.75" hidden="false" customHeight="false" outlineLevel="0" collapsed="false">
      <c r="A18" s="2" t="n">
        <v>111.497299194336</v>
      </c>
      <c r="B18" s="3" t="n">
        <v>0.619140625</v>
      </c>
    </row>
    <row r="19" customFormat="false" ht="12.75" hidden="false" customHeight="false" outlineLevel="0" collapsed="false">
      <c r="A19" s="2" t="n">
        <v>120.78874206543</v>
      </c>
      <c r="B19" s="3" t="n">
        <v>0.72711181640625</v>
      </c>
    </row>
    <row r="20" customFormat="false" ht="12.75" hidden="false" customHeight="false" outlineLevel="0" collapsed="false">
      <c r="A20" s="2" t="n">
        <v>130.080184936523</v>
      </c>
      <c r="B20" s="3" t="n">
        <v>0.83538818359375</v>
      </c>
    </row>
    <row r="21" customFormat="false" ht="12.75" hidden="false" customHeight="false" outlineLevel="0" collapsed="false">
      <c r="A21" s="2" t="n">
        <v>139.371627807617</v>
      </c>
      <c r="B21" s="3" t="n">
        <v>0.936553955078125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1</v>
      </c>
    </row>
    <row r="26" customFormat="false" ht="12.75" hidden="false" customHeight="false" outlineLevel="0" collapsed="false">
      <c r="A26" s="2" t="n">
        <v>185.828842163086</v>
      </c>
      <c r="B26" s="3" t="n">
        <v>1</v>
      </c>
    </row>
    <row r="27" customFormat="false" ht="12.75" hidden="false" customHeight="false" outlineLevel="0" collapsed="false">
      <c r="A27" s="2" t="n">
        <v>195.12028503418</v>
      </c>
      <c r="B27" s="3" t="n">
        <v>1</v>
      </c>
    </row>
    <row r="28" customFormat="false" ht="12.75" hidden="false" customHeight="false" outlineLevel="0" collapsed="false">
      <c r="A28" s="2" t="n">
        <v>204.411727905273</v>
      </c>
      <c r="B28" s="3" t="n">
        <v>1</v>
      </c>
    </row>
    <row r="29" customFormat="false" ht="12.75" hidden="false" customHeight="false" outlineLevel="0" collapsed="false">
      <c r="A29" s="2" t="n">
        <v>213.703170776367</v>
      </c>
      <c r="B29" s="3" t="n">
        <v>1</v>
      </c>
    </row>
    <row r="30" customFormat="false" ht="12.75" hidden="false" customHeight="false" outlineLevel="0" collapsed="false">
      <c r="A30" s="2" t="n">
        <v>222.994598388672</v>
      </c>
      <c r="B30" s="3" t="n">
        <v>1</v>
      </c>
    </row>
    <row r="31" customFormat="false" ht="12.75" hidden="false" customHeight="false" outlineLevel="0" collapsed="false">
      <c r="A31" s="2" t="n">
        <v>232.286041259766</v>
      </c>
      <c r="B31" s="3" t="n">
        <v>1</v>
      </c>
    </row>
    <row r="32" customFormat="false" ht="12.75" hidden="false" customHeight="false" outlineLevel="0" collapsed="false">
      <c r="A32" s="2" t="n">
        <v>241.577484130859</v>
      </c>
      <c r="B32" s="3" t="n">
        <v>1</v>
      </c>
    </row>
    <row r="33" customFormat="false" ht="12.75" hidden="false" customHeight="false" outlineLevel="0" collapsed="false">
      <c r="A33" s="2" t="n">
        <v>250.868927001953</v>
      </c>
      <c r="B33" s="3" t="n">
        <v>1</v>
      </c>
    </row>
    <row r="34" customFormat="false" ht="12.75" hidden="false" customHeight="false" outlineLevel="0" collapsed="false">
      <c r="A34" s="2" t="n">
        <v>260.160369873047</v>
      </c>
      <c r="B34" s="3" t="n">
        <v>1</v>
      </c>
    </row>
    <row r="35" customFormat="false" ht="12.75" hidden="false" customHeight="false" outlineLevel="0" collapsed="false">
      <c r="A35" s="2" t="n">
        <v>269.451812744141</v>
      </c>
      <c r="B35" s="3" t="n">
        <v>0.830230712890625</v>
      </c>
    </row>
    <row r="36" customFormat="false" ht="12.75" hidden="false" customHeight="false" outlineLevel="0" collapsed="false">
      <c r="A36" s="2" t="n">
        <v>278.743255615234</v>
      </c>
      <c r="B36" s="3" t="n">
        <v>0.603912353515625</v>
      </c>
    </row>
    <row r="37" customFormat="false" ht="12.75" hidden="false" customHeight="false" outlineLevel="0" collapsed="false">
      <c r="A37" s="2" t="n">
        <v>288.034698486328</v>
      </c>
      <c r="B37" s="3" t="n">
        <v>0.375579833984375</v>
      </c>
    </row>
    <row r="38" customFormat="false" ht="12.75" hidden="false" customHeight="false" outlineLevel="0" collapsed="false">
      <c r="A38" s="2" t="n">
        <v>297.326141357422</v>
      </c>
      <c r="B38" s="3" t="n">
        <v>0.145263671875</v>
      </c>
    </row>
    <row r="39" customFormat="false" ht="12.75" hidden="false" customHeight="false" outlineLevel="0" collapsed="false">
      <c r="A39" s="2" t="n">
        <v>306.617584228516</v>
      </c>
      <c r="B39" s="3" t="n">
        <v>-0.087005615234375</v>
      </c>
    </row>
    <row r="40" customFormat="false" ht="12.75" hidden="false" customHeight="false" outlineLevel="0" collapsed="false">
      <c r="A40" s="2" t="n">
        <v>315.909027099609</v>
      </c>
      <c r="B40" s="3" t="n">
        <v>-0.321319580078125</v>
      </c>
    </row>
    <row r="41" customFormat="false" ht="12.75" hidden="false" customHeight="false" outlineLevel="0" collapsed="false">
      <c r="A41" s="2" t="n">
        <v>325.200469970703</v>
      </c>
      <c r="B41" s="3" t="n">
        <v>-0.557647705078125</v>
      </c>
    </row>
    <row r="42" customFormat="false" ht="12.75" hidden="false" customHeight="false" outlineLevel="0" collapsed="false">
      <c r="A42" s="2" t="n">
        <v>334.491912841797</v>
      </c>
      <c r="B42" s="3" t="n">
        <v>-0.79595947265625</v>
      </c>
    </row>
    <row r="43" customFormat="false" ht="12.75" hidden="false" customHeight="false" outlineLevel="0" collapsed="false">
      <c r="A43" s="2" t="n">
        <v>343.783355712891</v>
      </c>
      <c r="B43" s="3" t="n">
        <v>-1</v>
      </c>
    </row>
    <row r="44" customFormat="false" ht="12.75" hidden="false" customHeight="false" outlineLevel="0" collapsed="false">
      <c r="A44" s="2" t="n">
        <v>353.074798583984</v>
      </c>
      <c r="B44" s="3" t="n">
        <v>-1</v>
      </c>
    </row>
    <row r="45" customFormat="false" ht="12.75" hidden="false" customHeight="false" outlineLevel="0" collapsed="false">
      <c r="A45" s="2" t="n">
        <v>362.366241455078</v>
      </c>
      <c r="B45" s="3" t="n">
        <v>-1</v>
      </c>
    </row>
    <row r="46" customFormat="false" ht="12.75" hidden="false" customHeight="false" outlineLevel="0" collapsed="false">
      <c r="A46" s="2" t="n">
        <v>371.657684326172</v>
      </c>
      <c r="B46" s="3" t="n">
        <v>-0.930877685546875</v>
      </c>
    </row>
    <row r="47" customFormat="false" ht="12.75" hidden="false" customHeight="false" outlineLevel="0" collapsed="false">
      <c r="A47" s="2" t="n">
        <v>380.949127197266</v>
      </c>
      <c r="B47" s="3" t="n">
        <v>-0.7039794921875</v>
      </c>
    </row>
    <row r="48" customFormat="false" ht="12.75" hidden="false" customHeight="false" outlineLevel="0" collapsed="false">
      <c r="A48" s="2" t="n">
        <v>390.240570068359</v>
      </c>
      <c r="B48" s="3" t="n">
        <v>-0.472930908203125</v>
      </c>
    </row>
    <row r="49" customFormat="false" ht="12.75" hidden="false" customHeight="false" outlineLevel="0" collapsed="false">
      <c r="A49" s="2" t="n">
        <v>399.532012939453</v>
      </c>
      <c r="B49" s="3" t="n">
        <v>-0.2574462890625</v>
      </c>
    </row>
    <row r="50" customFormat="false" ht="12.75" hidden="false" customHeight="false" outlineLevel="0" collapsed="false">
      <c r="A50" s="2" t="n">
        <v>408.823455810547</v>
      </c>
      <c r="B50" s="3" t="n">
        <v>-0.048370361328125</v>
      </c>
    </row>
    <row r="51" customFormat="false" ht="12.75" hidden="false" customHeight="false" outlineLevel="0" collapsed="false">
      <c r="A51" s="2" t="n">
        <v>418.114898681641</v>
      </c>
      <c r="B51" s="3" t="n">
        <v>0.1483154296875</v>
      </c>
    </row>
    <row r="52" customFormat="false" ht="12.75" hidden="false" customHeight="false" outlineLevel="0" collapsed="false">
      <c r="A52" s="2" t="n">
        <v>427.406341552734</v>
      </c>
      <c r="B52" s="3" t="n">
        <v>0.3101806640625</v>
      </c>
    </row>
    <row r="53" customFormat="false" ht="12.75" hidden="false" customHeight="false" outlineLevel="0" collapsed="false">
      <c r="A53" s="2" t="n">
        <v>436.697784423828</v>
      </c>
      <c r="B53" s="3" t="n">
        <v>0.42376708984375</v>
      </c>
    </row>
    <row r="54" customFormat="false" ht="12.75" hidden="false" customHeight="false" outlineLevel="0" collapsed="false">
      <c r="A54" s="2" t="n">
        <v>445.989196777344</v>
      </c>
      <c r="B54" s="3" t="n">
        <v>0.49102783203125</v>
      </c>
    </row>
    <row r="55" customFormat="false" ht="12.75" hidden="false" customHeight="false" outlineLevel="0" collapsed="false">
      <c r="A55" s="2" t="n">
        <v>455.280639648438</v>
      </c>
      <c r="B55" s="3" t="n">
        <v>0.514892578125</v>
      </c>
    </row>
    <row r="56" customFormat="false" ht="12.75" hidden="false" customHeight="false" outlineLevel="0" collapsed="false">
      <c r="A56" s="2" t="n">
        <v>464.572082519531</v>
      </c>
      <c r="B56" s="3" t="n">
        <v>0.430877685546875</v>
      </c>
    </row>
    <row r="57" customFormat="false" ht="12.75" hidden="false" customHeight="false" outlineLevel="0" collapsed="false">
      <c r="A57" s="2" t="n">
        <v>473.863525390625</v>
      </c>
      <c r="B57" s="3" t="n">
        <v>0.2481689453125</v>
      </c>
    </row>
    <row r="58" customFormat="false" ht="12.75" hidden="false" customHeight="false" outlineLevel="0" collapsed="false">
      <c r="A58" s="2" t="n">
        <v>483.154968261719</v>
      </c>
      <c r="B58" s="3" t="n">
        <v>0.062591552734375</v>
      </c>
    </row>
    <row r="59" customFormat="false" ht="12.75" hidden="false" customHeight="false" outlineLevel="0" collapsed="false">
      <c r="A59" s="2" t="n">
        <v>492.446411132813</v>
      </c>
      <c r="B59" s="3" t="n">
        <v>-0.099578857421875</v>
      </c>
    </row>
    <row r="60" customFormat="false" ht="12.75" hidden="false" customHeight="false" outlineLevel="0" collapsed="false">
      <c r="A60" s="2" t="n">
        <v>501.737854003906</v>
      </c>
      <c r="B60" s="3" t="n">
        <v>-0.2452392578125</v>
      </c>
    </row>
    <row r="61" customFormat="false" ht="12.75" hidden="false" customHeight="false" outlineLevel="0" collapsed="false">
      <c r="A61" s="2" t="n">
        <v>511.029296875</v>
      </c>
      <c r="B61" s="3" t="n">
        <v>-0.36541748046875</v>
      </c>
    </row>
    <row r="62" customFormat="false" ht="12.75" hidden="false" customHeight="false" outlineLevel="0" collapsed="false">
      <c r="A62" s="2" t="n">
        <v>520.320739746094</v>
      </c>
      <c r="B62" s="3" t="n">
        <v>-0.434051513671875</v>
      </c>
    </row>
    <row r="63" customFormat="false" ht="12.75" hidden="false" customHeight="false" outlineLevel="0" collapsed="false">
      <c r="A63" s="2" t="n">
        <v>529.612182617188</v>
      </c>
      <c r="B63" s="3" t="n">
        <v>-0.45050048828125</v>
      </c>
    </row>
    <row r="64" customFormat="false" ht="12.75" hidden="false" customHeight="false" outlineLevel="0" collapsed="false">
      <c r="A64" s="2" t="n">
        <v>538.903625488281</v>
      </c>
      <c r="B64" s="3" t="n">
        <v>-0.430023193359375</v>
      </c>
    </row>
    <row r="65" customFormat="false" ht="12.75" hidden="false" customHeight="false" outlineLevel="0" collapsed="false">
      <c r="A65" s="2" t="n">
        <v>548.195068359375</v>
      </c>
      <c r="B65" s="3" t="n">
        <v>-0.37969970703125</v>
      </c>
    </row>
    <row r="66" customFormat="false" ht="12.75" hidden="false" customHeight="false" outlineLevel="0" collapsed="false">
      <c r="A66" s="2" t="n">
        <v>557.486511230469</v>
      </c>
      <c r="B66" s="3" t="n">
        <v>-0.304656982421875</v>
      </c>
    </row>
    <row r="67" customFormat="false" ht="12.75" hidden="false" customHeight="false" outlineLevel="0" collapsed="false">
      <c r="A67" s="2" t="n">
        <v>566.777954101563</v>
      </c>
      <c r="B67" s="3" t="n">
        <v>-0.215667724609375</v>
      </c>
    </row>
    <row r="68" customFormat="false" ht="12.75" hidden="false" customHeight="false" outlineLevel="0" collapsed="false">
      <c r="A68" s="2" t="n">
        <v>576.069396972656</v>
      </c>
      <c r="B68" s="3" t="n">
        <v>-0.124542236328125</v>
      </c>
    </row>
    <row r="69" customFormat="false" ht="12.75" hidden="false" customHeight="false" outlineLevel="0" collapsed="false">
      <c r="A69" s="2" t="n">
        <v>585.36083984375</v>
      </c>
      <c r="B69" s="3" t="n">
        <v>-0.03900146484375</v>
      </c>
    </row>
    <row r="70" customFormat="false" ht="12.75" hidden="false" customHeight="false" outlineLevel="0" collapsed="false">
      <c r="A70" s="2" t="n">
        <v>594.652282714844</v>
      </c>
      <c r="B70" s="3" t="n">
        <v>0.037200927734375</v>
      </c>
    </row>
    <row r="71" customFormat="false" ht="12.75" hidden="false" customHeight="false" outlineLevel="0" collapsed="false">
      <c r="A71" s="2" t="n">
        <v>603.943725585938</v>
      </c>
      <c r="B71" s="3" t="n">
        <v>0.100738525390625</v>
      </c>
    </row>
    <row r="72" customFormat="false" ht="12.75" hidden="false" customHeight="false" outlineLevel="0" collapsed="false">
      <c r="A72" s="2" t="n">
        <v>613.235168457031</v>
      </c>
      <c r="B72" s="3" t="n">
        <v>0.149017333984375</v>
      </c>
    </row>
    <row r="73" customFormat="false" ht="12.75" hidden="false" customHeight="false" outlineLevel="0" collapsed="false">
      <c r="A73" s="2" t="n">
        <v>622.526611328125</v>
      </c>
      <c r="B73" s="3" t="n">
        <v>0.1839599609375</v>
      </c>
    </row>
    <row r="74" customFormat="false" ht="12.75" hidden="false" customHeight="false" outlineLevel="0" collapsed="false">
      <c r="A74" s="2" t="n">
        <v>631.818054199219</v>
      </c>
      <c r="B74" s="3" t="n">
        <v>0.208709716796875</v>
      </c>
    </row>
    <row r="75" customFormat="false" ht="12.75" hidden="false" customHeight="false" outlineLevel="0" collapsed="false">
      <c r="A75" s="2" t="n">
        <v>641.109497070313</v>
      </c>
      <c r="B75" s="3" t="n">
        <v>0.22589111328125</v>
      </c>
    </row>
    <row r="76" customFormat="false" ht="12.75" hidden="false" customHeight="false" outlineLevel="0" collapsed="false">
      <c r="A76" s="2" t="n">
        <v>650.400939941406</v>
      </c>
      <c r="B76" s="3" t="n">
        <v>0.23974609375</v>
      </c>
    </row>
    <row r="77" customFormat="false" ht="12.75" hidden="false" customHeight="false" outlineLevel="0" collapsed="false">
      <c r="A77" s="2" t="n">
        <v>659.6923828125</v>
      </c>
      <c r="B77" s="3" t="n">
        <v>0.254364013671875</v>
      </c>
    </row>
    <row r="78" customFormat="false" ht="12.75" hidden="false" customHeight="false" outlineLevel="0" collapsed="false">
      <c r="A78" s="2" t="n">
        <v>668.983825683594</v>
      </c>
      <c r="B78" s="3" t="n">
        <v>0.2725830078125</v>
      </c>
    </row>
    <row r="79" customFormat="false" ht="12.75" hidden="false" customHeight="false" outlineLevel="0" collapsed="false">
      <c r="A79" s="2" t="n">
        <v>678.275268554688</v>
      </c>
      <c r="B79" s="3" t="n">
        <v>0.2967529296875</v>
      </c>
    </row>
    <row r="80" customFormat="false" ht="12.75" hidden="false" customHeight="false" outlineLevel="0" collapsed="false">
      <c r="A80" s="2" t="n">
        <v>687.566711425781</v>
      </c>
      <c r="B80" s="3" t="n">
        <v>0.328277587890625</v>
      </c>
    </row>
    <row r="81" customFormat="false" ht="12.75" hidden="false" customHeight="false" outlineLevel="0" collapsed="false">
      <c r="A81" s="2" t="n">
        <v>696.858154296875</v>
      </c>
      <c r="B81" s="3" t="n">
        <v>0.36639404296875</v>
      </c>
    </row>
    <row r="82" customFormat="false" ht="12.75" hidden="false" customHeight="false" outlineLevel="0" collapsed="false">
      <c r="A82" s="2" t="n">
        <v>706.149597167969</v>
      </c>
      <c r="B82" s="3" t="n">
        <v>0.41168212890625</v>
      </c>
    </row>
    <row r="83" customFormat="false" ht="12.75" hidden="false" customHeight="false" outlineLevel="0" collapsed="false">
      <c r="A83" s="2" t="n">
        <v>715.441040039063</v>
      </c>
      <c r="B83" s="3" t="n">
        <v>0.4615478515625</v>
      </c>
    </row>
    <row r="84" customFormat="false" ht="12.75" hidden="false" customHeight="false" outlineLevel="0" collapsed="false">
      <c r="A84" s="2" t="n">
        <v>724.732482910156</v>
      </c>
      <c r="B84" s="3" t="n">
        <v>0.513427734375</v>
      </c>
    </row>
    <row r="85" customFormat="false" ht="12.75" hidden="false" customHeight="false" outlineLevel="0" collapsed="false">
      <c r="A85" s="2" t="n">
        <v>734.02392578125</v>
      </c>
      <c r="B85" s="3" t="n">
        <v>0.564483642578125</v>
      </c>
    </row>
    <row r="86" customFormat="false" ht="12.75" hidden="false" customHeight="false" outlineLevel="0" collapsed="false">
      <c r="A86" s="2" t="n">
        <v>743.315368652344</v>
      </c>
      <c r="B86" s="3" t="n">
        <v>0.611114501953125</v>
      </c>
    </row>
    <row r="87" customFormat="false" ht="12.75" hidden="false" customHeight="false" outlineLevel="0" collapsed="false">
      <c r="A87" s="2" t="n">
        <v>752.606811523438</v>
      </c>
      <c r="B87" s="3" t="n">
        <v>0.649322509765625</v>
      </c>
    </row>
    <row r="88" customFormat="false" ht="12.75" hidden="false" customHeight="false" outlineLevel="0" collapsed="false">
      <c r="A88" s="2" t="n">
        <v>761.898254394531</v>
      </c>
      <c r="B88" s="3" t="n">
        <v>0.67572021484375</v>
      </c>
    </row>
    <row r="89" customFormat="false" ht="12.75" hidden="false" customHeight="false" outlineLevel="0" collapsed="false">
      <c r="A89" s="2" t="n">
        <v>771.189697265625</v>
      </c>
      <c r="B89" s="3" t="n">
        <v>0.687103271484375</v>
      </c>
    </row>
    <row r="90" customFormat="false" ht="12.75" hidden="false" customHeight="false" outlineLevel="0" collapsed="false">
      <c r="A90" s="2" t="n">
        <v>780.481140136719</v>
      </c>
      <c r="B90" s="3" t="n">
        <v>0.68206787109375</v>
      </c>
    </row>
    <row r="91" customFormat="false" ht="12.75" hidden="false" customHeight="false" outlineLevel="0" collapsed="false">
      <c r="A91" s="2" t="n">
        <v>789.772583007813</v>
      </c>
      <c r="B91" s="3" t="n">
        <v>0.659088134765625</v>
      </c>
    </row>
    <row r="92" customFormat="false" ht="12.75" hidden="false" customHeight="false" outlineLevel="0" collapsed="false">
      <c r="A92" s="2" t="n">
        <v>799.064025878906</v>
      </c>
      <c r="B92" s="3" t="n">
        <v>0.616180419921875</v>
      </c>
    </row>
    <row r="93" customFormat="false" ht="12.75" hidden="false" customHeight="false" outlineLevel="0" collapsed="false">
      <c r="A93" s="2" t="n">
        <v>808.35546875</v>
      </c>
      <c r="B93" s="3" t="n">
        <v>0.55615234375</v>
      </c>
    </row>
    <row r="94" customFormat="false" ht="12.75" hidden="false" customHeight="false" outlineLevel="0" collapsed="false">
      <c r="A94" s="2" t="n">
        <v>817.646911621094</v>
      </c>
      <c r="B94" s="3" t="n">
        <v>0.480743408203125</v>
      </c>
    </row>
    <row r="95" customFormat="false" ht="12.75" hidden="false" customHeight="false" outlineLevel="0" collapsed="false">
      <c r="A95" s="2" t="n">
        <v>826.938354492188</v>
      </c>
      <c r="B95" s="3" t="n">
        <v>0.39263916015625</v>
      </c>
    </row>
    <row r="96" customFormat="false" ht="12.75" hidden="false" customHeight="false" outlineLevel="0" collapsed="false">
      <c r="A96" s="2" t="n">
        <v>836.229797363281</v>
      </c>
      <c r="B96" s="3" t="n">
        <v>0.296630859375</v>
      </c>
    </row>
    <row r="97" customFormat="false" ht="12.75" hidden="false" customHeight="false" outlineLevel="0" collapsed="false">
      <c r="A97" s="2" t="n">
        <v>845.521240234375</v>
      </c>
      <c r="B97" s="3" t="n">
        <v>0.1971435546875</v>
      </c>
    </row>
    <row r="98" customFormat="false" ht="12.75" hidden="false" customHeight="false" outlineLevel="0" collapsed="false">
      <c r="A98" s="2" t="n">
        <v>854.812683105469</v>
      </c>
      <c r="B98" s="3" t="n">
        <v>0.098175048828125</v>
      </c>
    </row>
    <row r="99" customFormat="false" ht="12.75" hidden="false" customHeight="false" outlineLevel="0" collapsed="false">
      <c r="A99" s="2" t="n">
        <v>864.104125976563</v>
      </c>
      <c r="B99" s="3" t="n">
        <v>0.005340576171875</v>
      </c>
    </row>
    <row r="100" customFormat="false" ht="12.75" hidden="false" customHeight="false" outlineLevel="0" collapsed="false">
      <c r="A100" s="2" t="n">
        <v>873.395568847656</v>
      </c>
      <c r="B100" s="3" t="n">
        <v>-0.078216552734375</v>
      </c>
    </row>
    <row r="101" customFormat="false" ht="12.75" hidden="false" customHeight="false" outlineLevel="0" collapsed="false">
      <c r="A101" s="2" t="n">
        <v>882.68701171875</v>
      </c>
      <c r="B101" s="3" t="n">
        <v>-0.148162841796875</v>
      </c>
    </row>
    <row r="102" customFormat="false" ht="12.75" hidden="false" customHeight="false" outlineLevel="0" collapsed="false">
      <c r="A102" s="2" t="n">
        <v>891.978393554688</v>
      </c>
      <c r="B102" s="3" t="n">
        <v>-0.201416015625</v>
      </c>
    </row>
    <row r="103" customFormat="false" ht="12.75" hidden="false" customHeight="false" outlineLevel="0" collapsed="false">
      <c r="A103" s="2" t="n">
        <v>901.269836425781</v>
      </c>
      <c r="B103" s="3" t="n">
        <v>-0.237823486328125</v>
      </c>
    </row>
    <row r="104" customFormat="false" ht="12.75" hidden="false" customHeight="false" outlineLevel="0" collapsed="false">
      <c r="A104" s="2" t="n">
        <v>910.561279296875</v>
      </c>
      <c r="B104" s="3" t="n">
        <v>-0.257537841796875</v>
      </c>
    </row>
    <row r="105" customFormat="false" ht="12.75" hidden="false" customHeight="false" outlineLevel="0" collapsed="false">
      <c r="A105" s="2" t="n">
        <v>919.852722167969</v>
      </c>
      <c r="B105" s="3" t="n">
        <v>-0.261505126953125</v>
      </c>
    </row>
    <row r="106" customFormat="false" ht="12.75" hidden="false" customHeight="false" outlineLevel="0" collapsed="false">
      <c r="A106" s="2" t="n">
        <v>929.144165039063</v>
      </c>
      <c r="B106" s="3" t="n">
        <v>-0.252105712890625</v>
      </c>
    </row>
    <row r="107" customFormat="false" ht="12.75" hidden="false" customHeight="false" outlineLevel="0" collapsed="false">
      <c r="A107" s="2" t="n">
        <v>938.435607910156</v>
      </c>
      <c r="B107" s="3" t="n">
        <v>-0.231658935546875</v>
      </c>
    </row>
    <row r="108" customFormat="false" ht="12.75" hidden="false" customHeight="false" outlineLevel="0" collapsed="false">
      <c r="A108" s="2" t="n">
        <v>947.72705078125</v>
      </c>
      <c r="B108" s="3" t="n">
        <v>-0.202728271484375</v>
      </c>
    </row>
    <row r="109" customFormat="false" ht="12.75" hidden="false" customHeight="false" outlineLevel="0" collapsed="false">
      <c r="A109" s="2" t="n">
        <v>957.018493652344</v>
      </c>
      <c r="B109" s="3" t="n">
        <v>-0.16864013671875</v>
      </c>
    </row>
    <row r="110" customFormat="false" ht="12.75" hidden="false" customHeight="false" outlineLevel="0" collapsed="false">
      <c r="A110" s="2" t="n">
        <v>966.309936523438</v>
      </c>
      <c r="B110" s="3" t="n">
        <v>-0.13153076171875</v>
      </c>
    </row>
    <row r="111" customFormat="false" ht="12.75" hidden="false" customHeight="false" outlineLevel="0" collapsed="false">
      <c r="A111" s="2" t="n">
        <v>975.601379394531</v>
      </c>
      <c r="B111" s="3" t="n">
        <v>-0.09454345703125</v>
      </c>
    </row>
    <row r="112" customFormat="false" ht="12.75" hidden="false" customHeight="false" outlineLevel="0" collapsed="false">
      <c r="A112" s="2" t="n">
        <v>984.892822265625</v>
      </c>
      <c r="B112" s="3" t="n">
        <v>-0.0595703125</v>
      </c>
    </row>
    <row r="113" customFormat="false" ht="12.75" hidden="false" customHeight="false" outlineLevel="0" collapsed="false">
      <c r="A113" s="2" t="n">
        <v>994.184265136719</v>
      </c>
      <c r="B113" s="3" t="n">
        <v>-0.0277099609375</v>
      </c>
    </row>
    <row r="114" customFormat="false" ht="12.75" hidden="false" customHeight="false" outlineLevel="0" collapsed="false">
      <c r="A114" s="2" t="n">
        <v>1003.47570800781</v>
      </c>
      <c r="B114" s="3" t="n">
        <v>0.0003662109375</v>
      </c>
    </row>
    <row r="115" customFormat="false" ht="12.75" hidden="false" customHeight="false" outlineLevel="0" collapsed="false">
      <c r="A115" s="2" t="n">
        <v>1012.76715087891</v>
      </c>
      <c r="B115" s="3" t="n">
        <v>0.024688720703125</v>
      </c>
    </row>
    <row r="116" customFormat="false" ht="12.75" hidden="false" customHeight="false" outlineLevel="0" collapsed="false">
      <c r="A116" s="2" t="n">
        <v>1022.05859375</v>
      </c>
      <c r="B116" s="3" t="n">
        <v>0.044830322265625</v>
      </c>
    </row>
    <row r="117" customFormat="false" ht="12.75" hidden="false" customHeight="false" outlineLevel="0" collapsed="false">
      <c r="A117" s="2" t="n">
        <v>1031.35009765625</v>
      </c>
      <c r="B117" s="3" t="n">
        <v>0.0609130859375</v>
      </c>
    </row>
    <row r="118" customFormat="false" ht="12.75" hidden="false" customHeight="false" outlineLevel="0" collapsed="false">
      <c r="A118" s="2" t="n">
        <v>1040.64147949219</v>
      </c>
      <c r="B118" s="3" t="n">
        <v>0.07366943359375</v>
      </c>
    </row>
    <row r="119" customFormat="false" ht="12.75" hidden="false" customHeight="false" outlineLevel="0" collapsed="false">
      <c r="A119" s="2" t="n">
        <v>1049.93298339844</v>
      </c>
      <c r="B119" s="3" t="n">
        <v>0.083099365234375</v>
      </c>
    </row>
    <row r="120" customFormat="false" ht="12.75" hidden="false" customHeight="false" outlineLevel="0" collapsed="false">
      <c r="A120" s="2" t="n">
        <v>1059.22436523438</v>
      </c>
      <c r="B120" s="3" t="n">
        <v>0.089691162109375</v>
      </c>
    </row>
    <row r="121" customFormat="false" ht="12.75" hidden="false" customHeight="false" outlineLevel="0" collapsed="false">
      <c r="A121" s="2" t="n">
        <v>1068.51586914063</v>
      </c>
      <c r="B121" s="3" t="n">
        <v>0.09381103515625</v>
      </c>
    </row>
    <row r="122" customFormat="false" ht="12.75" hidden="false" customHeight="false" outlineLevel="0" collapsed="false">
      <c r="A122" s="2" t="n">
        <v>1077.80725097656</v>
      </c>
      <c r="B122" s="3" t="n">
        <v>0.095458984375</v>
      </c>
    </row>
    <row r="123" customFormat="false" ht="12.75" hidden="false" customHeight="false" outlineLevel="0" collapsed="false">
      <c r="A123" s="2" t="n">
        <v>1087.09875488281</v>
      </c>
      <c r="B123" s="3" t="n">
        <v>0.094970703125</v>
      </c>
    </row>
    <row r="124" customFormat="false" ht="12.75" hidden="false" customHeight="false" outlineLevel="0" collapsed="false">
      <c r="A124" s="2" t="n">
        <v>1096.39013671875</v>
      </c>
      <c r="B124" s="3" t="n">
        <v>0.0927734375</v>
      </c>
    </row>
    <row r="125" customFormat="false" ht="12.75" hidden="false" customHeight="false" outlineLevel="0" collapsed="false">
      <c r="A125" s="2" t="n">
        <v>1105.681640625</v>
      </c>
      <c r="B125" s="3" t="n">
        <v>0.088958740234375</v>
      </c>
    </row>
    <row r="126" customFormat="false" ht="12.75" hidden="false" customHeight="false" outlineLevel="0" collapsed="false">
      <c r="A126" s="2" t="n">
        <v>1114.97302246094</v>
      </c>
      <c r="B126" s="3" t="n">
        <v>0.083953857421875</v>
      </c>
    </row>
    <row r="127" customFormat="false" ht="12.75" hidden="false" customHeight="false" outlineLevel="0" collapsed="false">
      <c r="A127" s="2" t="n">
        <v>1124.26452636719</v>
      </c>
      <c r="B127" s="3" t="n">
        <v>0.078338623046875</v>
      </c>
    </row>
    <row r="128" customFormat="false" ht="12.75" hidden="false" customHeight="false" outlineLevel="0" collapsed="false">
      <c r="A128" s="2" t="n">
        <v>1133.55590820313</v>
      </c>
      <c r="B128" s="3" t="n">
        <v>0.07269287109375</v>
      </c>
    </row>
    <row r="129" customFormat="false" ht="12.75" hidden="false" customHeight="false" outlineLevel="0" collapsed="false">
      <c r="A129" s="2" t="n">
        <v>1142.84741210938</v>
      </c>
      <c r="B129" s="3" t="n">
        <v>0.06781005859375</v>
      </c>
    </row>
    <row r="130" customFormat="false" ht="12.75" hidden="false" customHeight="false" outlineLevel="0" collapsed="false">
      <c r="A130" s="2" t="n">
        <v>1152.13879394531</v>
      </c>
      <c r="B130" s="3" t="n">
        <v>0.064239501953125</v>
      </c>
    </row>
    <row r="131" customFormat="false" ht="12.75" hidden="false" customHeight="false" outlineLevel="0" collapsed="false">
      <c r="A131" s="2" t="n">
        <v>1161.43029785156</v>
      </c>
      <c r="B131" s="3" t="n">
        <v>0.062652587890625</v>
      </c>
    </row>
    <row r="132" customFormat="false" ht="12.75" hidden="false" customHeight="false" outlineLevel="0" collapsed="false">
      <c r="A132" s="2" t="n">
        <v>1170.7216796875</v>
      </c>
      <c r="B132" s="3" t="n">
        <v>0.06365966796875</v>
      </c>
    </row>
    <row r="133" customFormat="false" ht="12.75" hidden="false" customHeight="false" outlineLevel="0" collapsed="false">
      <c r="A133" s="2" t="n">
        <v>1180.01318359375</v>
      </c>
      <c r="B133" s="3" t="n">
        <v>0.067840576171875</v>
      </c>
    </row>
    <row r="134" customFormat="false" ht="12.75" hidden="false" customHeight="false" outlineLevel="0" collapsed="false">
      <c r="A134" s="2" t="n">
        <v>1189.30456542969</v>
      </c>
      <c r="B134" s="3" t="n">
        <v>0.075469970703125</v>
      </c>
    </row>
    <row r="135" customFormat="false" ht="12.75" hidden="false" customHeight="false" outlineLevel="0" collapsed="false">
      <c r="A135" s="2" t="n">
        <v>1198.59594726563</v>
      </c>
      <c r="B135" s="3" t="n">
        <v>0.08612060546875</v>
      </c>
    </row>
    <row r="136" customFormat="false" ht="12.75" hidden="false" customHeight="false" outlineLevel="0" collapsed="false">
      <c r="A136" s="2" t="n">
        <v>1207.88745117188</v>
      </c>
      <c r="B136" s="3" t="n">
        <v>0.099884033203125</v>
      </c>
    </row>
    <row r="137" customFormat="false" ht="12.75" hidden="false" customHeight="false" outlineLevel="0" collapsed="false">
      <c r="A137" s="2" t="n">
        <v>1217.17883300781</v>
      </c>
      <c r="B137" s="3" t="n">
        <v>0.11553955078125</v>
      </c>
    </row>
    <row r="138" customFormat="false" ht="12.75" hidden="false" customHeight="false" outlineLevel="0" collapsed="false">
      <c r="A138" s="2" t="n">
        <v>1226.47033691406</v>
      </c>
      <c r="B138" s="3" t="n">
        <v>0.132720947265625</v>
      </c>
    </row>
    <row r="139" customFormat="false" ht="12.75" hidden="false" customHeight="false" outlineLevel="0" collapsed="false">
      <c r="A139" s="2" t="n">
        <v>1235.76171875</v>
      </c>
      <c r="B139" s="3" t="n">
        <v>0.150177001953125</v>
      </c>
    </row>
    <row r="140" customFormat="false" ht="12.75" hidden="false" customHeight="false" outlineLevel="0" collapsed="false">
      <c r="A140" s="2" t="n">
        <v>1245.05322265625</v>
      </c>
      <c r="B140" s="3" t="n">
        <v>0.166748046875</v>
      </c>
    </row>
    <row r="141" customFormat="false" ht="12.75" hidden="false" customHeight="false" outlineLevel="0" collapsed="false">
      <c r="A141" s="2" t="n">
        <v>1254.34460449219</v>
      </c>
      <c r="B141" s="3" t="n">
        <v>0.180938720703125</v>
      </c>
    </row>
    <row r="142" customFormat="false" ht="12.75" hidden="false" customHeight="false" outlineLevel="0" collapsed="false">
      <c r="A142" s="2" t="n">
        <v>1263.63610839844</v>
      </c>
      <c r="B142" s="3" t="n">
        <v>0.192138671875</v>
      </c>
    </row>
    <row r="143" customFormat="false" ht="12.75" hidden="false" customHeight="false" outlineLevel="0" collapsed="false">
      <c r="A143" s="2" t="n">
        <v>1272.92749023438</v>
      </c>
      <c r="B143" s="3" t="n">
        <v>0.199310302734375</v>
      </c>
    </row>
    <row r="144" customFormat="false" ht="12.75" hidden="false" customHeight="false" outlineLevel="0" collapsed="false">
      <c r="A144" s="2" t="n">
        <v>1282.21899414063</v>
      </c>
      <c r="B144" s="3" t="n">
        <v>0.2015380859375</v>
      </c>
    </row>
    <row r="145" customFormat="false" ht="12.75" hidden="false" customHeight="false" outlineLevel="0" collapsed="false">
      <c r="A145" s="2" t="n">
        <v>1291.51037597656</v>
      </c>
      <c r="B145" s="3" t="n">
        <v>0.1986083984375</v>
      </c>
    </row>
    <row r="146" customFormat="false" ht="12.75" hidden="false" customHeight="false" outlineLevel="0" collapsed="false">
      <c r="A146" s="2" t="n">
        <v>1300.80187988281</v>
      </c>
      <c r="B146" s="3" t="n">
        <v>0.19110107421875</v>
      </c>
    </row>
    <row r="147" customFormat="false" ht="12.75" hidden="false" customHeight="false" outlineLevel="0" collapsed="false">
      <c r="A147" s="2" t="n">
        <v>1310.09326171875</v>
      </c>
      <c r="B147" s="3" t="n">
        <v>0.17938232421875</v>
      </c>
    </row>
    <row r="148" customFormat="false" ht="12.75" hidden="false" customHeight="false" outlineLevel="0" collapsed="false">
      <c r="A148" s="2" t="n">
        <v>1319.384765625</v>
      </c>
      <c r="B148" s="3" t="n">
        <v>0.1640625</v>
      </c>
    </row>
    <row r="149" customFormat="false" ht="12.75" hidden="false" customHeight="false" outlineLevel="0" collapsed="false">
      <c r="A149" s="2" t="n">
        <v>1328.67614746094</v>
      </c>
      <c r="B149" s="3" t="n">
        <v>0.146942138671875</v>
      </c>
    </row>
    <row r="150" customFormat="false" ht="12.75" hidden="false" customHeight="false" outlineLevel="0" collapsed="false">
      <c r="A150" s="2" t="n">
        <v>1337.96765136719</v>
      </c>
      <c r="B150" s="3" t="n">
        <v>0.129119873046875</v>
      </c>
    </row>
    <row r="151" customFormat="false" ht="12.75" hidden="false" customHeight="false" outlineLevel="0" collapsed="false">
      <c r="A151" s="2" t="n">
        <v>1347.25903320313</v>
      </c>
      <c r="B151" s="3" t="n">
        <v>0.111572265625</v>
      </c>
    </row>
    <row r="152" customFormat="false" ht="12.75" hidden="false" customHeight="false" outlineLevel="0" collapsed="false">
      <c r="A152" s="2" t="n">
        <v>1356.55053710938</v>
      </c>
      <c r="B152" s="3" t="n">
        <v>0.0960693359375</v>
      </c>
    </row>
    <row r="153" customFormat="false" ht="12.75" hidden="false" customHeight="false" outlineLevel="0" collapsed="false">
      <c r="A153" s="2" t="n">
        <v>1365.84191894531</v>
      </c>
      <c r="B153" s="3" t="n">
        <v>0.08343505859375</v>
      </c>
    </row>
    <row r="154" customFormat="false" ht="12.75" hidden="false" customHeight="false" outlineLevel="0" collapsed="false">
      <c r="A154" s="2" t="n">
        <v>1375.13342285156</v>
      </c>
      <c r="B154" s="3" t="n">
        <v>0.07452392578125</v>
      </c>
    </row>
    <row r="155" customFormat="false" ht="12.75" hidden="false" customHeight="false" outlineLevel="0" collapsed="false">
      <c r="A155" s="2" t="n">
        <v>1384.4248046875</v>
      </c>
      <c r="B155" s="3" t="n">
        <v>0.06964111328125</v>
      </c>
    </row>
    <row r="156" customFormat="false" ht="12.75" hidden="false" customHeight="false" outlineLevel="0" collapsed="false">
      <c r="A156" s="2" t="n">
        <v>1393.71630859375</v>
      </c>
      <c r="B156" s="3" t="n">
        <v>0.0689697265625</v>
      </c>
    </row>
    <row r="157" customFormat="false" ht="12.75" hidden="false" customHeight="false" outlineLevel="0" collapsed="false">
      <c r="A157" s="2" t="n">
        <v>1403.00769042969</v>
      </c>
      <c r="B157" s="3" t="n">
        <v>0.072174072265625</v>
      </c>
    </row>
    <row r="158" customFormat="false" ht="12.75" hidden="false" customHeight="false" outlineLevel="0" collapsed="false">
      <c r="A158" s="2" t="n">
        <v>1412.29919433594</v>
      </c>
      <c r="B158" s="3" t="n">
        <v>0.078826904296875</v>
      </c>
    </row>
    <row r="159" customFormat="false" ht="12.75" hidden="false" customHeight="false" outlineLevel="0" collapsed="false">
      <c r="A159" s="2" t="n">
        <v>1421.59057617188</v>
      </c>
      <c r="B159" s="3" t="n">
        <v>0.087890625</v>
      </c>
    </row>
    <row r="160" customFormat="false" ht="12.75" hidden="false" customHeight="false" outlineLevel="0" collapsed="false">
      <c r="A160" s="2" t="n">
        <v>1430.88208007813</v>
      </c>
      <c r="B160" s="3" t="n">
        <v>0.0985107421875</v>
      </c>
    </row>
    <row r="161" customFormat="false" ht="12.75" hidden="false" customHeight="false" outlineLevel="0" collapsed="false">
      <c r="A161" s="2" t="n">
        <v>1440.17346191406</v>
      </c>
      <c r="B161" s="3" t="n">
        <v>0.11004638671875</v>
      </c>
    </row>
    <row r="162" customFormat="false" ht="12.75" hidden="false" customHeight="false" outlineLevel="0" collapsed="false">
      <c r="A162" s="2" t="n">
        <v>1449.46496582031</v>
      </c>
      <c r="B162" s="3" t="n">
        <v>0.1212158203125</v>
      </c>
    </row>
    <row r="163" customFormat="false" ht="12.75" hidden="false" customHeight="false" outlineLevel="0" collapsed="false">
      <c r="A163" s="2" t="n">
        <v>1458.75634765625</v>
      </c>
      <c r="B163" s="3" t="n">
        <v>0.131378173828125</v>
      </c>
    </row>
    <row r="164" customFormat="false" ht="12.75" hidden="false" customHeight="false" outlineLevel="0" collapsed="false">
      <c r="A164" s="2" t="n">
        <v>1468.0478515625</v>
      </c>
      <c r="B164" s="3" t="n">
        <v>0.1402587890625</v>
      </c>
    </row>
    <row r="165" customFormat="false" ht="12.75" hidden="false" customHeight="false" outlineLevel="0" collapsed="false">
      <c r="A165" s="2" t="n">
        <v>1477.33923339844</v>
      </c>
      <c r="B165" s="3" t="n">
        <v>0.1474609375</v>
      </c>
    </row>
    <row r="166" customFormat="false" ht="12.75" hidden="false" customHeight="false" outlineLevel="0" collapsed="false">
      <c r="A166" s="2" t="n">
        <v>1486.63073730469</v>
      </c>
      <c r="B166" s="3" t="n">
        <v>0.1546630859375</v>
      </c>
    </row>
    <row r="167" customFormat="false" ht="12.75" hidden="false" customHeight="false" outlineLevel="0" collapsed="false">
      <c r="A167" s="2" t="n">
        <v>1495.92211914063</v>
      </c>
      <c r="B167" s="3" t="n">
        <v>0.15509033203125</v>
      </c>
    </row>
    <row r="168" customFormat="false" ht="12.75" hidden="false" customHeight="false" outlineLevel="0" collapsed="false">
      <c r="A168" s="2" t="n">
        <v>1505.21362304688</v>
      </c>
      <c r="B168" s="3" t="n">
        <v>0.153778076171875</v>
      </c>
    </row>
    <row r="169" customFormat="false" ht="12.75" hidden="false" customHeight="false" outlineLevel="0" collapsed="false">
      <c r="A169" s="2" t="n">
        <v>1514.50500488281</v>
      </c>
      <c r="B169" s="3" t="n">
        <v>0.151092529296875</v>
      </c>
    </row>
    <row r="170" customFormat="false" ht="12.75" hidden="false" customHeight="false" outlineLevel="0" collapsed="false">
      <c r="A170" s="2" t="n">
        <v>1523.79650878906</v>
      </c>
      <c r="B170" s="3" t="n">
        <v>0.1468505859375</v>
      </c>
    </row>
    <row r="171" customFormat="false" ht="12.75" hidden="false" customHeight="false" outlineLevel="0" collapsed="false">
      <c r="A171" s="2" t="n">
        <v>1533.087890625</v>
      </c>
      <c r="B171" s="3" t="n">
        <v>0.142120361328125</v>
      </c>
    </row>
    <row r="172" customFormat="false" ht="12.75" hidden="false" customHeight="false" outlineLevel="0" collapsed="false">
      <c r="A172" s="2" t="n">
        <v>1542.37939453125</v>
      </c>
      <c r="B172" s="3" t="n">
        <v>0.136932373046875</v>
      </c>
    </row>
    <row r="173" customFormat="false" ht="12.75" hidden="false" customHeight="false" outlineLevel="0" collapsed="false">
      <c r="A173" s="2" t="n">
        <v>1551.67077636719</v>
      </c>
      <c r="B173" s="3" t="n">
        <v>0.13214111328125</v>
      </c>
    </row>
    <row r="174" customFormat="false" ht="12.75" hidden="false" customHeight="false" outlineLevel="0" collapsed="false">
      <c r="A174" s="2" t="n">
        <v>1560.96228027344</v>
      </c>
      <c r="B174" s="3" t="n">
        <v>0.12823486328125</v>
      </c>
    </row>
    <row r="175" customFormat="false" ht="12.75" hidden="false" customHeight="false" outlineLevel="0" collapsed="false">
      <c r="A175" s="2" t="n">
        <v>1570.25366210938</v>
      </c>
      <c r="B175" s="3" t="n">
        <v>0.12542724609375</v>
      </c>
    </row>
    <row r="176" customFormat="false" ht="12.75" hidden="false" customHeight="false" outlineLevel="0" collapsed="false">
      <c r="A176" s="2" t="n">
        <v>1579.54516601563</v>
      </c>
      <c r="B176" s="3" t="n">
        <v>0.1246337890625</v>
      </c>
    </row>
    <row r="177" customFormat="false" ht="12.75" hidden="false" customHeight="false" outlineLevel="0" collapsed="false">
      <c r="A177" s="2" t="n">
        <v>1588.83654785156</v>
      </c>
      <c r="B177" s="3" t="n">
        <v>0.125885009765625</v>
      </c>
    </row>
    <row r="178" customFormat="false" ht="12.75" hidden="false" customHeight="false" outlineLevel="0" collapsed="false">
      <c r="A178" s="2" t="n">
        <v>1598.12805175781</v>
      </c>
      <c r="B178" s="3" t="n">
        <v>0.129638671875</v>
      </c>
    </row>
    <row r="179" customFormat="false" ht="12.75" hidden="false" customHeight="false" outlineLevel="0" collapsed="false">
      <c r="A179" s="2" t="n">
        <v>1607.41943359375</v>
      </c>
      <c r="B179" s="3" t="n">
        <v>0.136138916015625</v>
      </c>
    </row>
    <row r="180" customFormat="false" ht="12.75" hidden="false" customHeight="false" outlineLevel="0" collapsed="false">
      <c r="A180" s="2" t="n">
        <v>1616.7109375</v>
      </c>
      <c r="B180" s="3" t="n">
        <v>0.144927978515625</v>
      </c>
    </row>
    <row r="181" customFormat="false" ht="12.75" hidden="false" customHeight="false" outlineLevel="0" collapsed="false">
      <c r="A181" s="2" t="n">
        <v>1626.00231933594</v>
      </c>
      <c r="B181" s="3" t="n">
        <v>0.156524658203125</v>
      </c>
    </row>
    <row r="182" customFormat="false" ht="12.75" hidden="false" customHeight="false" outlineLevel="0" collapsed="false">
      <c r="A182" s="2" t="n">
        <v>1635.29382324219</v>
      </c>
      <c r="B182" s="3" t="n">
        <v>0.170257568359375</v>
      </c>
    </row>
    <row r="183" customFormat="false" ht="12.75" hidden="false" customHeight="false" outlineLevel="0" collapsed="false">
      <c r="A183" s="2" t="n">
        <v>1644.58520507813</v>
      </c>
      <c r="B183" s="3" t="n">
        <v>0.1856689453125</v>
      </c>
    </row>
    <row r="184" customFormat="false" ht="12.75" hidden="false" customHeight="false" outlineLevel="0" collapsed="false">
      <c r="A184" s="2" t="n">
        <v>1653.87670898438</v>
      </c>
      <c r="B184" s="3" t="n">
        <v>0.202545166015625</v>
      </c>
    </row>
    <row r="185" customFormat="false" ht="12.75" hidden="false" customHeight="false" outlineLevel="0" collapsed="false">
      <c r="A185" s="2" t="n">
        <v>1663.16809082031</v>
      </c>
      <c r="B185" s="3" t="n">
        <v>0.22021484375</v>
      </c>
    </row>
    <row r="186" customFormat="false" ht="12.75" hidden="false" customHeight="false" outlineLevel="0" collapsed="false">
      <c r="A186" s="2" t="n">
        <v>1672.45959472656</v>
      </c>
      <c r="B186" s="3" t="n">
        <v>0.237701416015625</v>
      </c>
    </row>
    <row r="187" customFormat="false" ht="12.75" hidden="false" customHeight="false" outlineLevel="0" collapsed="false">
      <c r="A187" s="2" t="n">
        <v>1681.7509765625</v>
      </c>
      <c r="B187" s="3" t="n">
        <v>0.254150390625</v>
      </c>
    </row>
    <row r="188" customFormat="false" ht="12.75" hidden="false" customHeight="false" outlineLevel="0" collapsed="false">
      <c r="A188" s="2" t="n">
        <v>1691.04248046875</v>
      </c>
      <c r="B188" s="3" t="n">
        <v>0.268798828125</v>
      </c>
    </row>
    <row r="189" customFormat="false" ht="12.75" hidden="false" customHeight="false" outlineLevel="0" collapsed="false">
      <c r="A189" s="2" t="n">
        <v>1700.33386230469</v>
      </c>
      <c r="B189" s="3" t="n">
        <v>0.280731201171875</v>
      </c>
    </row>
    <row r="190" customFormat="false" ht="12.75" hidden="false" customHeight="false" outlineLevel="0" collapsed="false">
      <c r="A190" s="2" t="n">
        <v>1709.62536621094</v>
      </c>
      <c r="B190" s="3" t="n">
        <v>0.2899169921875</v>
      </c>
    </row>
    <row r="191" customFormat="false" ht="12.75" hidden="false" customHeight="false" outlineLevel="0" collapsed="false">
      <c r="A191" s="2" t="n">
        <v>1718.91674804688</v>
      </c>
      <c r="B191" s="3" t="n">
        <v>0.295135498046875</v>
      </c>
    </row>
    <row r="192" customFormat="false" ht="12.75" hidden="false" customHeight="false" outlineLevel="0" collapsed="false">
      <c r="A192" s="2" t="n">
        <v>1728.20825195313</v>
      </c>
      <c r="B192" s="3" t="n">
        <v>0.296356201171875</v>
      </c>
    </row>
    <row r="193" customFormat="false" ht="12.75" hidden="false" customHeight="false" outlineLevel="0" collapsed="false">
      <c r="A193" s="2" t="n">
        <v>1737.49963378906</v>
      </c>
      <c r="B193" s="3" t="n">
        <v>0.2938232421875</v>
      </c>
    </row>
    <row r="194" customFormat="false" ht="12.75" hidden="false" customHeight="false" outlineLevel="0" collapsed="false">
      <c r="A194" s="2" t="n">
        <v>1746.79113769531</v>
      </c>
      <c r="B194" s="3" t="n">
        <v>0.287017822265625</v>
      </c>
    </row>
    <row r="195" customFormat="false" ht="12.75" hidden="false" customHeight="false" outlineLevel="0" collapsed="false">
      <c r="A195" s="2" t="n">
        <v>1756.08251953125</v>
      </c>
      <c r="B195" s="3" t="n">
        <v>0.27587890625</v>
      </c>
    </row>
    <row r="196" customFormat="false" ht="12.75" hidden="false" customHeight="false" outlineLevel="0" collapsed="false">
      <c r="A196" s="2" t="n">
        <v>1765.3740234375</v>
      </c>
      <c r="B196" s="3" t="n">
        <v>0.2615966796875</v>
      </c>
    </row>
    <row r="197" customFormat="false" ht="12.75" hidden="false" customHeight="false" outlineLevel="0" collapsed="false">
      <c r="A197" s="2" t="n">
        <v>1774.66540527344</v>
      </c>
      <c r="B197" s="3" t="n">
        <v>0.244354248046875</v>
      </c>
    </row>
    <row r="198" customFormat="false" ht="12.75" hidden="false" customHeight="false" outlineLevel="0" collapsed="false">
      <c r="A198" s="2" t="n">
        <v>1783.95678710938</v>
      </c>
      <c r="B198" s="3" t="n">
        <v>0.224884033203125</v>
      </c>
    </row>
    <row r="199" customFormat="false" ht="12.75" hidden="false" customHeight="false" outlineLevel="0" collapsed="false">
      <c r="A199" s="2" t="n">
        <v>1793.24829101563</v>
      </c>
      <c r="B199" s="3" t="n">
        <v>0.203857421875</v>
      </c>
    </row>
    <row r="200" customFormat="false" ht="12.75" hidden="false" customHeight="false" outlineLevel="0" collapsed="false">
      <c r="A200" s="2" t="n">
        <v>1802.53967285156</v>
      </c>
      <c r="B200" s="3" t="n">
        <v>0.1824951171875</v>
      </c>
    </row>
    <row r="201" customFormat="false" ht="12.75" hidden="false" customHeight="false" outlineLevel="0" collapsed="false">
      <c r="A201" s="2" t="n">
        <v>1811.83117675781</v>
      </c>
      <c r="B201" s="3" t="n">
        <v>0.161041259765625</v>
      </c>
    </row>
    <row r="202" customFormat="false" ht="12.75" hidden="false" customHeight="false" outlineLevel="0" collapsed="false">
      <c r="A202" s="2" t="n">
        <v>1821.12255859375</v>
      </c>
      <c r="B202" s="3" t="n">
        <v>0.140411376953125</v>
      </c>
    </row>
    <row r="203" customFormat="false" ht="12.75" hidden="false" customHeight="false" outlineLevel="0" collapsed="false">
      <c r="A203" s="2" t="n">
        <v>1830.4140625</v>
      </c>
      <c r="B203" s="3" t="n">
        <v>0.12066650390625</v>
      </c>
    </row>
    <row r="204" customFormat="false" ht="12.75" hidden="false" customHeight="false" outlineLevel="0" collapsed="false">
      <c r="A204" s="2" t="n">
        <v>1839.70544433594</v>
      </c>
      <c r="B204" s="3" t="n">
        <v>0.102508544921875</v>
      </c>
    </row>
    <row r="205" customFormat="false" ht="12.75" hidden="false" customHeight="false" outlineLevel="0" collapsed="false">
      <c r="A205" s="2" t="n">
        <v>1848.99694824219</v>
      </c>
      <c r="B205" s="3" t="n">
        <v>0.0859375</v>
      </c>
    </row>
    <row r="206" customFormat="false" ht="12.75" hidden="false" customHeight="false" outlineLevel="0" collapsed="false">
      <c r="A206" s="2" t="n">
        <v>1858.28833007813</v>
      </c>
      <c r="B206" s="3" t="n">
        <v>0.071502685546875</v>
      </c>
    </row>
    <row r="207" customFormat="false" ht="12.75" hidden="false" customHeight="false" outlineLevel="0" collapsed="false">
      <c r="A207" s="2" t="n">
        <v>1867.57983398438</v>
      </c>
      <c r="B207" s="3" t="n">
        <v>0.0592041015625</v>
      </c>
    </row>
    <row r="208" customFormat="false" ht="12.75" hidden="false" customHeight="false" outlineLevel="0" collapsed="false">
      <c r="A208" s="2" t="n">
        <v>1876.87121582031</v>
      </c>
      <c r="B208" s="3" t="n">
        <v>0.048553466796875</v>
      </c>
    </row>
    <row r="209" customFormat="false" ht="12.75" hidden="false" customHeight="false" outlineLevel="0" collapsed="false">
      <c r="A209" s="2" t="n">
        <v>1886.16271972656</v>
      </c>
      <c r="B209" s="3" t="n">
        <v>0.039825439453125</v>
      </c>
    </row>
    <row r="210" customFormat="false" ht="12.75" hidden="false" customHeight="false" outlineLevel="0" collapsed="false">
      <c r="A210" s="2" t="n">
        <v>1895.4541015625</v>
      </c>
      <c r="B210" s="3" t="n">
        <v>0.03277587890625</v>
      </c>
    </row>
    <row r="211" customFormat="false" ht="12.75" hidden="false" customHeight="false" outlineLevel="0" collapsed="false">
      <c r="A211" s="2" t="n">
        <v>1904.74560546875</v>
      </c>
      <c r="B211" s="3" t="n">
        <v>0.02716064453125</v>
      </c>
    </row>
    <row r="212" customFormat="false" ht="12.75" hidden="false" customHeight="false" outlineLevel="0" collapsed="false">
      <c r="A212" s="2" t="n">
        <v>1914.03698730469</v>
      </c>
      <c r="B212" s="3" t="n">
        <v>0.02252197265625</v>
      </c>
    </row>
    <row r="213" customFormat="false" ht="12.75" hidden="false" customHeight="false" outlineLevel="0" collapsed="false">
      <c r="A213" s="2" t="n">
        <v>1923.32849121094</v>
      </c>
      <c r="B213" s="3" t="n">
        <v>0.01934814453125</v>
      </c>
    </row>
    <row r="214" customFormat="false" ht="12.75" hidden="false" customHeight="false" outlineLevel="0" collapsed="false">
      <c r="A214" s="2" t="n">
        <v>1932.61987304688</v>
      </c>
      <c r="B214" s="3" t="n">
        <v>0.01690673828125</v>
      </c>
    </row>
    <row r="215" customFormat="false" ht="12.75" hidden="false" customHeight="false" outlineLevel="0" collapsed="false">
      <c r="A215" s="2" t="n">
        <v>1941.91137695313</v>
      </c>
      <c r="B215" s="3" t="n">
        <v>0.015472412109375</v>
      </c>
    </row>
    <row r="216" customFormat="false" ht="12.75" hidden="false" customHeight="false" outlineLevel="0" collapsed="false">
      <c r="A216" s="2" t="n">
        <v>1951.20275878906</v>
      </c>
      <c r="B216" s="3" t="n">
        <v>0.014984130859375</v>
      </c>
    </row>
    <row r="217" customFormat="false" ht="12.75" hidden="false" customHeight="false" outlineLevel="0" collapsed="false">
      <c r="A217" s="2" t="n">
        <v>1960.49426269531</v>
      </c>
      <c r="B217" s="3" t="n">
        <v>0.0145263671875</v>
      </c>
    </row>
    <row r="218" customFormat="false" ht="12.75" hidden="false" customHeight="false" outlineLevel="0" collapsed="false">
      <c r="A218" s="2" t="n">
        <v>1969.78564453125</v>
      </c>
      <c r="B218" s="3" t="n">
        <v>0.014312744140625</v>
      </c>
    </row>
    <row r="219" customFormat="false" ht="12.75" hidden="false" customHeight="false" outlineLevel="0" collapsed="false">
      <c r="A219" s="2" t="n">
        <v>1979.0771484375</v>
      </c>
      <c r="B219" s="3" t="n">
        <v>0.01409912109375</v>
      </c>
    </row>
    <row r="220" customFormat="false" ht="12.75" hidden="false" customHeight="false" outlineLevel="0" collapsed="false">
      <c r="A220" s="2" t="n">
        <v>1988.36853027344</v>
      </c>
      <c r="B220" s="3" t="n">
        <v>0.013641357421875</v>
      </c>
    </row>
    <row r="221" customFormat="false" ht="12.75" hidden="false" customHeight="false" outlineLevel="0" collapsed="false">
      <c r="A221" s="2" t="n">
        <v>1997.66003417969</v>
      </c>
      <c r="B221" s="3" t="n">
        <v>0.01263427734375</v>
      </c>
    </row>
    <row r="222" customFormat="false" ht="12.75" hidden="false" customHeight="false" outlineLevel="0" collapsed="false">
      <c r="A222" s="2" t="n">
        <v>2006.95141601563</v>
      </c>
      <c r="B222" s="3" t="n">
        <v>0.01116943359375</v>
      </c>
    </row>
    <row r="223" customFormat="false" ht="12.75" hidden="false" customHeight="false" outlineLevel="0" collapsed="false">
      <c r="A223" s="2" t="n">
        <v>2016.24291992188</v>
      </c>
      <c r="B223" s="3" t="n">
        <v>0.008392333984375</v>
      </c>
    </row>
    <row r="224" customFormat="false" ht="12.75" hidden="false" customHeight="false" outlineLevel="0" collapsed="false">
      <c r="A224" s="2" t="n">
        <v>2025.53430175781</v>
      </c>
      <c r="B224" s="3" t="n">
        <v>0.00457763671875</v>
      </c>
    </row>
    <row r="225" customFormat="false" ht="12.75" hidden="false" customHeight="false" outlineLevel="0" collapsed="false">
      <c r="A225" s="2" t="n">
        <v>2034.82580566406</v>
      </c>
      <c r="B225" s="3" t="n">
        <v>0</v>
      </c>
    </row>
    <row r="226" customFormat="false" ht="12.75" hidden="false" customHeight="false" outlineLevel="0" collapsed="false">
      <c r="A226" s="2" t="n">
        <v>2044.1171875</v>
      </c>
      <c r="B226" s="3" t="n">
        <v>-0.005889892578125</v>
      </c>
    </row>
    <row r="227" customFormat="false" ht="12.75" hidden="false" customHeight="false" outlineLevel="0" collapsed="false">
      <c r="A227" s="2" t="n">
        <v>2053.40869140625</v>
      </c>
      <c r="B227" s="3" t="n">
        <v>-0.0125732421875</v>
      </c>
    </row>
    <row r="228" customFormat="false" ht="12.75" hidden="false" customHeight="false" outlineLevel="0" collapsed="false">
      <c r="A228" s="2" t="n">
        <v>2062.7001953125</v>
      </c>
      <c r="B228" s="3" t="n">
        <v>-0.019561767578125</v>
      </c>
    </row>
    <row r="229" customFormat="false" ht="12.75" hidden="false" customHeight="false" outlineLevel="0" collapsed="false">
      <c r="A229" s="2" t="n">
        <v>2071.99145507813</v>
      </c>
      <c r="B229" s="3" t="n">
        <v>-0.027099609375</v>
      </c>
    </row>
    <row r="230" customFormat="false" ht="12.75" hidden="false" customHeight="false" outlineLevel="0" collapsed="false">
      <c r="A230" s="2" t="n">
        <v>2081.28295898438</v>
      </c>
      <c r="B230" s="3" t="n">
        <v>-0.034149169921875</v>
      </c>
    </row>
    <row r="231" customFormat="false" ht="12.75" hidden="false" customHeight="false" outlineLevel="0" collapsed="false">
      <c r="A231" s="2" t="n">
        <v>2090.57446289063</v>
      </c>
      <c r="B231" s="3" t="n">
        <v>-0.04071044921875</v>
      </c>
    </row>
    <row r="232" customFormat="false" ht="12.75" hidden="false" customHeight="false" outlineLevel="0" collapsed="false">
      <c r="A232" s="2" t="n">
        <v>2099.86596679688</v>
      </c>
      <c r="B232" s="3" t="n">
        <v>-0.0460205078125</v>
      </c>
    </row>
    <row r="233" customFormat="false" ht="12.75" hidden="false" customHeight="false" outlineLevel="0" collapsed="false">
      <c r="A233" s="2" t="n">
        <v>2109.1572265625</v>
      </c>
      <c r="B233" s="3" t="n">
        <v>-0.049774169921875</v>
      </c>
    </row>
    <row r="234" customFormat="false" ht="12.75" hidden="false" customHeight="false" outlineLevel="0" collapsed="false">
      <c r="A234" s="2" t="n">
        <v>2118.44873046875</v>
      </c>
      <c r="B234" s="3" t="n">
        <v>-0.05169677734375</v>
      </c>
    </row>
    <row r="235" customFormat="false" ht="12.75" hidden="false" customHeight="false" outlineLevel="0" collapsed="false">
      <c r="A235" s="2" t="n">
        <v>2127.740234375</v>
      </c>
      <c r="B235" s="3" t="n">
        <v>-0.05157470703125</v>
      </c>
    </row>
    <row r="236" customFormat="false" ht="12.75" hidden="false" customHeight="false" outlineLevel="0" collapsed="false">
      <c r="A236" s="2" t="n">
        <v>2137.03173828125</v>
      </c>
      <c r="B236" s="3" t="n">
        <v>-0.049072265625</v>
      </c>
    </row>
    <row r="237" customFormat="false" ht="12.75" hidden="false" customHeight="false" outlineLevel="0" collapsed="false">
      <c r="A237" s="2" t="n">
        <v>2146.32299804688</v>
      </c>
      <c r="B237" s="3" t="n">
        <v>-0.04443359375</v>
      </c>
    </row>
    <row r="238" customFormat="false" ht="12.75" hidden="false" customHeight="false" outlineLevel="0" collapsed="false">
      <c r="A238" s="2" t="n">
        <v>2155.61450195313</v>
      </c>
      <c r="B238" s="3" t="n">
        <v>-0.0379638671875</v>
      </c>
    </row>
    <row r="239" customFormat="false" ht="12.75" hidden="false" customHeight="false" outlineLevel="0" collapsed="false">
      <c r="A239" s="2" t="n">
        <v>2164.90600585938</v>
      </c>
      <c r="B239" s="3" t="n">
        <v>-0.029571533203125</v>
      </c>
    </row>
    <row r="240" customFormat="false" ht="12.75" hidden="false" customHeight="false" outlineLevel="0" collapsed="false">
      <c r="A240" s="2" t="n">
        <v>2174.19750976563</v>
      </c>
      <c r="B240" s="3" t="n">
        <v>-0.020111083984375</v>
      </c>
    </row>
    <row r="241" customFormat="false" ht="12.75" hidden="false" customHeight="false" outlineLevel="0" collapsed="false">
      <c r="A241" s="2" t="n">
        <v>2183.48876953125</v>
      </c>
      <c r="B241" s="3" t="n">
        <v>-0.009552001953125</v>
      </c>
    </row>
    <row r="242" customFormat="false" ht="12.75" hidden="false" customHeight="false" outlineLevel="0" collapsed="false">
      <c r="A242" s="2" t="n">
        <v>2192.7802734375</v>
      </c>
      <c r="B242" s="3" t="n">
        <v>0.001312255859375</v>
      </c>
    </row>
    <row r="243" customFormat="false" ht="12.75" hidden="false" customHeight="false" outlineLevel="0" collapsed="false">
      <c r="A243" s="2" t="n">
        <v>2202.07177734375</v>
      </c>
      <c r="B243" s="3" t="n">
        <v>0.011993408203125</v>
      </c>
    </row>
    <row r="244" customFormat="false" ht="12.75" hidden="false" customHeight="false" outlineLevel="0" collapsed="false">
      <c r="A244" s="2" t="n">
        <v>2211.36328125</v>
      </c>
      <c r="B244" s="3" t="n">
        <v>0.02191162109375</v>
      </c>
    </row>
    <row r="245" customFormat="false" ht="12.75" hidden="false" customHeight="false" outlineLevel="0" collapsed="false">
      <c r="A245" s="2" t="n">
        <v>2220.65454101563</v>
      </c>
      <c r="B245" s="3" t="n">
        <v>0.031341552734375</v>
      </c>
    </row>
    <row r="246" customFormat="false" ht="12.75" hidden="false" customHeight="false" outlineLevel="0" collapsed="false">
      <c r="A246" s="2" t="n">
        <v>2229.94604492188</v>
      </c>
      <c r="B246" s="3" t="n">
        <v>0.0391845703125</v>
      </c>
    </row>
    <row r="247" customFormat="false" ht="12.75" hidden="false" customHeight="false" outlineLevel="0" collapsed="false">
      <c r="A247" s="2" t="n">
        <v>2239.23754882813</v>
      </c>
      <c r="B247" s="3" t="n">
        <v>0.0460205078125</v>
      </c>
    </row>
    <row r="248" customFormat="false" ht="12.75" hidden="false" customHeight="false" outlineLevel="0" collapsed="false">
      <c r="A248" s="2" t="n">
        <v>2248.52905273438</v>
      </c>
      <c r="B248" s="3" t="n">
        <v>0.051513671875</v>
      </c>
    </row>
    <row r="249" customFormat="false" ht="12.75" hidden="false" customHeight="false" outlineLevel="0" collapsed="false">
      <c r="A249" s="2" t="n">
        <v>2257.8203125</v>
      </c>
      <c r="B249" s="3" t="n">
        <v>0.055694580078125</v>
      </c>
    </row>
    <row r="250" customFormat="false" ht="12.75" hidden="false" customHeight="false" outlineLevel="0" collapsed="false">
      <c r="A250" s="2" t="n">
        <v>2267.11181640625</v>
      </c>
      <c r="B250" s="3" t="n">
        <v>0.058258056640625</v>
      </c>
    </row>
    <row r="251" customFormat="false" ht="12.75" hidden="false" customHeight="false" outlineLevel="0" collapsed="false">
      <c r="A251" s="2" t="n">
        <v>2276.4033203125</v>
      </c>
      <c r="B251" s="3" t="n">
        <v>0.060272216796875</v>
      </c>
    </row>
    <row r="252" customFormat="false" ht="12.75" hidden="false" customHeight="false" outlineLevel="0" collapsed="false">
      <c r="A252" s="2" t="n">
        <v>2285.69482421875</v>
      </c>
      <c r="B252" s="3" t="n">
        <v>0.06121826171875</v>
      </c>
    </row>
    <row r="253" customFormat="false" ht="12.75" hidden="false" customHeight="false" outlineLevel="0" collapsed="false">
      <c r="A253" s="2" t="n">
        <v>2294.98608398438</v>
      </c>
      <c r="B253" s="3" t="n">
        <v>0.0616455078125</v>
      </c>
    </row>
    <row r="254" customFormat="false" ht="12.75" hidden="false" customHeight="false" outlineLevel="0" collapsed="false">
      <c r="A254" s="2" t="n">
        <v>2304.27758789063</v>
      </c>
      <c r="B254" s="3" t="n">
        <v>0.062042236328125</v>
      </c>
    </row>
    <row r="255" customFormat="false" ht="12.75" hidden="false" customHeight="false" outlineLevel="0" collapsed="false">
      <c r="A255" s="2" t="n">
        <v>2313.56909179688</v>
      </c>
      <c r="B255" s="3" t="n">
        <v>0.062469482421875</v>
      </c>
    </row>
    <row r="256" customFormat="false" ht="12.75" hidden="false" customHeight="false" outlineLevel="0" collapsed="false">
      <c r="A256" s="2" t="n">
        <v>2322.86059570313</v>
      </c>
      <c r="B256" s="3" t="n">
        <v>0.063140869140625</v>
      </c>
    </row>
    <row r="257" customFormat="false" ht="12.75" hidden="false" customHeight="false" outlineLevel="0" collapsed="false">
      <c r="A257" s="2" t="n">
        <v>2332.15185546875</v>
      </c>
      <c r="B257" s="3" t="n">
        <v>0.06439208984375</v>
      </c>
    </row>
    <row r="258" customFormat="false" ht="12.75" hidden="false" customHeight="false" outlineLevel="0" collapsed="false">
      <c r="A258" s="2" t="n">
        <v>2341.443359375</v>
      </c>
      <c r="B258" s="3" t="n">
        <v>0.06646728515625</v>
      </c>
    </row>
    <row r="259" customFormat="false" ht="12.75" hidden="false" customHeight="false" outlineLevel="0" collapsed="false">
      <c r="A259" s="2" t="n">
        <v>2350.73486328125</v>
      </c>
      <c r="B259" s="3" t="n">
        <v>0.06939697265625</v>
      </c>
    </row>
    <row r="260" customFormat="false" ht="12.75" hidden="false" customHeight="false" outlineLevel="0" collapsed="false">
      <c r="A260" s="2" t="n">
        <v>2360.0263671875</v>
      </c>
      <c r="B260" s="3" t="n">
        <v>0.073150634765625</v>
      </c>
    </row>
    <row r="261" customFormat="false" ht="12.75" hidden="false" customHeight="false" outlineLevel="0" collapsed="false">
      <c r="A261" s="2" t="n">
        <v>2369.31762695313</v>
      </c>
      <c r="B261" s="3" t="n">
        <v>0.07745361328125</v>
      </c>
    </row>
    <row r="262" customFormat="false" ht="12.75" hidden="false" customHeight="false" outlineLevel="0" collapsed="false">
      <c r="A262" s="2" t="n">
        <v>2378.60913085938</v>
      </c>
      <c r="B262" s="3" t="n">
        <v>0.082916259765625</v>
      </c>
    </row>
    <row r="263" customFormat="false" ht="12.75" hidden="false" customHeight="false" outlineLevel="0" collapsed="false">
      <c r="A263" s="2" t="n">
        <v>2387.90063476563</v>
      </c>
      <c r="B263" s="3" t="n">
        <v>0.0892333984375</v>
      </c>
    </row>
    <row r="264" customFormat="false" ht="12.75" hidden="false" customHeight="false" outlineLevel="0" collapsed="false">
      <c r="A264" s="2" t="n">
        <v>2397.19189453125</v>
      </c>
      <c r="B264" s="3" t="n">
        <v>0.095855712890625</v>
      </c>
    </row>
    <row r="265" customFormat="false" ht="12.75" hidden="false" customHeight="false" outlineLevel="0" collapsed="false">
      <c r="A265" s="2" t="n">
        <v>2406.4833984375</v>
      </c>
      <c r="B265" s="3" t="n">
        <v>0.10308837890625</v>
      </c>
    </row>
    <row r="266" customFormat="false" ht="12.75" hidden="false" customHeight="false" outlineLevel="0" collapsed="false">
      <c r="A266" s="2" t="n">
        <v>2415.77490234375</v>
      </c>
      <c r="B266" s="3" t="n">
        <v>0.110870361328125</v>
      </c>
    </row>
    <row r="267" customFormat="false" ht="12.75" hidden="false" customHeight="false" outlineLevel="0" collapsed="false">
      <c r="A267" s="2" t="n">
        <v>2425.06640625</v>
      </c>
      <c r="B267" s="3" t="n">
        <v>0.1181640625</v>
      </c>
    </row>
    <row r="268" customFormat="false" ht="12.75" hidden="false" customHeight="false" outlineLevel="0" collapsed="false">
      <c r="A268" s="2" t="n">
        <v>2434.35766601563</v>
      </c>
      <c r="B268" s="3" t="n">
        <v>0.125457763671875</v>
      </c>
    </row>
    <row r="269" customFormat="false" ht="12.75" hidden="false" customHeight="false" outlineLevel="0" collapsed="false">
      <c r="A269" s="2" t="n">
        <v>2443.64916992188</v>
      </c>
      <c r="B269" s="3" t="n">
        <v>0.132232666015625</v>
      </c>
    </row>
    <row r="270" customFormat="false" ht="12.75" hidden="false" customHeight="false" outlineLevel="0" collapsed="false">
      <c r="A270" s="2" t="n">
        <v>2452.94067382813</v>
      </c>
      <c r="B270" s="3" t="n">
        <v>0.13818359375</v>
      </c>
    </row>
    <row r="271" customFormat="false" ht="12.75" hidden="false" customHeight="false" outlineLevel="0" collapsed="false">
      <c r="A271" s="2" t="n">
        <v>2462.23217773438</v>
      </c>
      <c r="B271" s="3" t="n">
        <v>0.143035888671875</v>
      </c>
    </row>
    <row r="272" customFormat="false" ht="12.75" hidden="false" customHeight="false" outlineLevel="0" collapsed="false">
      <c r="A272" s="2" t="n">
        <v>2471.5234375</v>
      </c>
      <c r="B272" s="3" t="n">
        <v>0.146759033203125</v>
      </c>
    </row>
    <row r="273" customFormat="false" ht="12.75" hidden="false" customHeight="false" outlineLevel="0" collapsed="false">
      <c r="A273" s="2" t="n">
        <v>2480.81494140625</v>
      </c>
      <c r="B273" s="3" t="n">
        <v>0.148773193359375</v>
      </c>
    </row>
    <row r="274" customFormat="false" ht="12.75" hidden="false" customHeight="false" outlineLevel="0" collapsed="false">
      <c r="A274" s="2" t="n">
        <v>2490.1064453125</v>
      </c>
      <c r="B274" s="3" t="n">
        <v>0.149383544921875</v>
      </c>
    </row>
    <row r="275" customFormat="false" ht="12.75" hidden="false" customHeight="false" outlineLevel="0" collapsed="false">
      <c r="A275" s="2" t="n">
        <v>2499.39794921875</v>
      </c>
      <c r="B275" s="3" t="n">
        <v>0.14825439453125</v>
      </c>
    </row>
    <row r="276" customFormat="false" ht="12.75" hidden="false" customHeight="false" outlineLevel="0" collapsed="false">
      <c r="A276" s="2" t="n">
        <v>2508.68920898438</v>
      </c>
      <c r="B276" s="3" t="n">
        <v>0.145416259765625</v>
      </c>
    </row>
    <row r="277" customFormat="false" ht="12.75" hidden="false" customHeight="false" outlineLevel="0" collapsed="false">
      <c r="A277" s="2" t="n">
        <v>2517.98071289063</v>
      </c>
      <c r="B277" s="3" t="n">
        <v>0.140838623046875</v>
      </c>
    </row>
    <row r="278" customFormat="false" ht="12.75" hidden="false" customHeight="false" outlineLevel="0" collapsed="false">
      <c r="A278" s="2" t="n">
        <v>2527.27221679688</v>
      </c>
      <c r="B278" s="3" t="n">
        <v>0.134796142578125</v>
      </c>
    </row>
    <row r="279" customFormat="false" ht="12.75" hidden="false" customHeight="false" outlineLevel="0" collapsed="false">
      <c r="A279" s="2" t="n">
        <v>2536.56372070313</v>
      </c>
      <c r="B279" s="3" t="n">
        <v>0.127593994140625</v>
      </c>
    </row>
    <row r="280" customFormat="false" ht="12.75" hidden="false" customHeight="false" outlineLevel="0" collapsed="false">
      <c r="A280" s="2" t="n">
        <v>2545.85498046875</v>
      </c>
      <c r="B280" s="3" t="n">
        <v>0.118896484375</v>
      </c>
    </row>
    <row r="281" customFormat="false" ht="12.75" hidden="false" customHeight="false" outlineLevel="0" collapsed="false">
      <c r="A281" s="2" t="n">
        <v>2555.146484375</v>
      </c>
      <c r="B281" s="3" t="n">
        <v>0.10955810546875</v>
      </c>
    </row>
    <row r="282" customFormat="false" ht="12.75" hidden="false" customHeight="false" outlineLevel="0" collapsed="false">
      <c r="A282" s="2" t="n">
        <v>2564.43798828125</v>
      </c>
      <c r="B282" s="3" t="n">
        <v>0.099639892578125</v>
      </c>
    </row>
    <row r="283" customFormat="false" ht="12.75" hidden="false" customHeight="false" outlineLevel="0" collapsed="false">
      <c r="A283" s="2" t="n">
        <v>2573.7294921875</v>
      </c>
      <c r="B283" s="3" t="n">
        <v>0.08935546875</v>
      </c>
    </row>
    <row r="284" customFormat="false" ht="12.75" hidden="false" customHeight="false" outlineLevel="0" collapsed="false">
      <c r="A284" s="2" t="n">
        <v>2583.02075195313</v>
      </c>
      <c r="B284" s="3" t="n">
        <v>0.079345703125</v>
      </c>
    </row>
    <row r="285" customFormat="false" ht="12.75" hidden="false" customHeight="false" outlineLevel="0" collapsed="false">
      <c r="A285" s="2" t="n">
        <v>2592.31225585938</v>
      </c>
      <c r="B285" s="3" t="n">
        <v>0.0689697265625</v>
      </c>
    </row>
    <row r="286" customFormat="false" ht="12.75" hidden="false" customHeight="false" outlineLevel="0" collapsed="false">
      <c r="A286" s="2" t="n">
        <v>2601.60375976563</v>
      </c>
      <c r="B286" s="3" t="n">
        <v>0.0594482421875</v>
      </c>
    </row>
    <row r="287" customFormat="false" ht="12.75" hidden="false" customHeight="false" outlineLevel="0" collapsed="false">
      <c r="A287" s="2" t="n">
        <v>2610.89526367188</v>
      </c>
      <c r="B287" s="3" t="n">
        <v>0.050201416015625</v>
      </c>
    </row>
    <row r="288" customFormat="false" ht="12.75" hidden="false" customHeight="false" outlineLevel="0" collapsed="false">
      <c r="A288" s="2" t="n">
        <v>2620.1865234375</v>
      </c>
      <c r="B288" s="3" t="n">
        <v>0.041748046875</v>
      </c>
    </row>
    <row r="289" customFormat="false" ht="12.75" hidden="false" customHeight="false" outlineLevel="0" collapsed="false">
      <c r="A289" s="2" t="n">
        <v>2629.47802734375</v>
      </c>
      <c r="B289" s="3" t="n">
        <v>0.0341796875</v>
      </c>
    </row>
    <row r="290" customFormat="false" ht="12.75" hidden="false" customHeight="false" outlineLevel="0" collapsed="false">
      <c r="A290" s="2" t="n">
        <v>2638.76953125</v>
      </c>
      <c r="B290" s="3" t="n">
        <v>0.0274658203125</v>
      </c>
    </row>
    <row r="291" customFormat="false" ht="12.75" hidden="false" customHeight="false" outlineLevel="0" collapsed="false">
      <c r="A291" s="2" t="n">
        <v>2648.06103515625</v>
      </c>
      <c r="B291" s="3" t="n">
        <v>0.0216064453125</v>
      </c>
    </row>
    <row r="292" customFormat="false" ht="12.75" hidden="false" customHeight="false" outlineLevel="0" collapsed="false">
      <c r="A292" s="2" t="n">
        <v>2657.35229492188</v>
      </c>
      <c r="B292" s="3" t="n">
        <v>0.01690673828125</v>
      </c>
    </row>
    <row r="293" customFormat="false" ht="12.75" hidden="false" customHeight="false" outlineLevel="0" collapsed="false">
      <c r="A293" s="2" t="n">
        <v>2666.64379882813</v>
      </c>
      <c r="B293" s="3" t="n">
        <v>0.01275634765625</v>
      </c>
    </row>
    <row r="294" customFormat="false" ht="12.75" hidden="false" customHeight="false" outlineLevel="0" collapsed="false">
      <c r="A294" s="2" t="n">
        <v>2675.93530273438</v>
      </c>
      <c r="B294" s="3" t="n">
        <v>0.009521484375</v>
      </c>
    </row>
    <row r="295" customFormat="false" ht="12.75" hidden="false" customHeight="false" outlineLevel="0" collapsed="false">
      <c r="A295" s="2" t="n">
        <v>2685.22680664063</v>
      </c>
      <c r="B295" s="3" t="n">
        <v>0.00775146484375</v>
      </c>
    </row>
    <row r="296" customFormat="false" ht="12.75" hidden="false" customHeight="false" outlineLevel="0" collapsed="false">
      <c r="A296" s="2" t="n">
        <v>2694.51806640625</v>
      </c>
      <c r="B296" s="3" t="n">
        <v>0.006561279296875</v>
      </c>
    </row>
    <row r="297" customFormat="false" ht="12.75" hidden="false" customHeight="false" outlineLevel="0" collapsed="false">
      <c r="A297" s="2" t="n">
        <v>2703.8095703125</v>
      </c>
      <c r="B297" s="3" t="n">
        <v>0.006591796875</v>
      </c>
    </row>
    <row r="298" customFormat="false" ht="12.75" hidden="false" customHeight="false" outlineLevel="0" collapsed="false">
      <c r="A298" s="2" t="n">
        <v>2713.10107421875</v>
      </c>
      <c r="B298" s="3" t="n">
        <v>0.007781982421875</v>
      </c>
    </row>
    <row r="299" customFormat="false" ht="12.75" hidden="false" customHeight="false" outlineLevel="0" collapsed="false">
      <c r="A299" s="2" t="n">
        <v>2722.392578125</v>
      </c>
      <c r="B299" s="3" t="n">
        <v>0.009918212890625</v>
      </c>
    </row>
    <row r="300" customFormat="false" ht="12.75" hidden="false" customHeight="false" outlineLevel="0" collapsed="false">
      <c r="A300" s="2" t="n">
        <v>2731.68383789063</v>
      </c>
      <c r="B300" s="3" t="n">
        <v>0.01324462890625</v>
      </c>
    </row>
    <row r="301" customFormat="false" ht="12.75" hidden="false" customHeight="false" outlineLevel="0" collapsed="false">
      <c r="A301" s="2" t="n">
        <v>2740.97534179688</v>
      </c>
      <c r="B301" s="3" t="n">
        <v>0.01751708984375</v>
      </c>
    </row>
    <row r="302" customFormat="false" ht="12.75" hidden="false" customHeight="false" outlineLevel="0" collapsed="false">
      <c r="A302" s="2" t="n">
        <v>2750.26684570313</v>
      </c>
      <c r="B302" s="3" t="n">
        <v>0.02239990234375</v>
      </c>
    </row>
    <row r="303" customFormat="false" ht="12.75" hidden="false" customHeight="false" outlineLevel="0" collapsed="false">
      <c r="A303" s="2" t="n">
        <v>2759.55834960938</v>
      </c>
      <c r="B303" s="3" t="n">
        <v>0.02850341796875</v>
      </c>
    </row>
    <row r="304" customFormat="false" ht="12.75" hidden="false" customHeight="false" outlineLevel="0" collapsed="false">
      <c r="A304" s="2" t="n">
        <v>2768.849609375</v>
      </c>
      <c r="B304" s="3" t="n">
        <v>0.035247802734375</v>
      </c>
    </row>
    <row r="305" customFormat="false" ht="12.75" hidden="false" customHeight="false" outlineLevel="0" collapsed="false">
      <c r="A305" s="2" t="n">
        <v>2778.14111328125</v>
      </c>
      <c r="B305" s="3" t="n">
        <v>0.042022705078125</v>
      </c>
    </row>
    <row r="306" customFormat="false" ht="12.75" hidden="false" customHeight="false" outlineLevel="0" collapsed="false">
      <c r="A306" s="2" t="n">
        <v>2787.4326171875</v>
      </c>
      <c r="B306" s="3" t="n">
        <v>0.049102783203125</v>
      </c>
    </row>
    <row r="307" customFormat="false" ht="12.75" hidden="false" customHeight="false" outlineLevel="0" collapsed="false">
      <c r="A307" s="2" t="n">
        <v>2796.72412109375</v>
      </c>
      <c r="B307" s="3" t="n">
        <v>0.056549072265625</v>
      </c>
    </row>
    <row r="308" customFormat="false" ht="12.75" hidden="false" customHeight="false" outlineLevel="0" collapsed="false">
      <c r="A308" s="2" t="n">
        <v>2806.01538085938</v>
      </c>
      <c r="B308" s="3" t="n">
        <v>0.0631103515625</v>
      </c>
    </row>
    <row r="309" customFormat="false" ht="12.75" hidden="false" customHeight="false" outlineLevel="0" collapsed="false">
      <c r="A309" s="2" t="n">
        <v>2815.30688476563</v>
      </c>
      <c r="B309" s="3" t="n">
        <v>0.069976806640625</v>
      </c>
    </row>
    <row r="310" customFormat="false" ht="12.75" hidden="false" customHeight="false" outlineLevel="0" collapsed="false">
      <c r="A310" s="2" t="n">
        <v>2824.59838867188</v>
      </c>
      <c r="B310" s="3" t="n">
        <v>0.075958251953125</v>
      </c>
    </row>
    <row r="311" customFormat="false" ht="12.75" hidden="false" customHeight="false" outlineLevel="0" collapsed="false">
      <c r="A311" s="2" t="n">
        <v>2833.88989257813</v>
      </c>
      <c r="B311" s="3" t="n">
        <v>0.0810546875</v>
      </c>
    </row>
    <row r="312" customFormat="false" ht="12.75" hidden="false" customHeight="false" outlineLevel="0" collapsed="false">
      <c r="A312" s="2" t="n">
        <v>2843.18115234375</v>
      </c>
      <c r="B312" s="3" t="n">
        <v>0.085540771484375</v>
      </c>
    </row>
    <row r="313" customFormat="false" ht="12.75" hidden="false" customHeight="false" outlineLevel="0" collapsed="false">
      <c r="A313" s="2" t="n">
        <v>2852.47265625</v>
      </c>
      <c r="B313" s="3" t="n">
        <v>0.089111328125</v>
      </c>
    </row>
    <row r="314" customFormat="false" ht="12.75" hidden="false" customHeight="false" outlineLevel="0" collapsed="false">
      <c r="A314" s="2" t="n">
        <v>2861.76416015625</v>
      </c>
      <c r="B314" s="3" t="n">
        <v>0.091766357421875</v>
      </c>
    </row>
    <row r="315" customFormat="false" ht="12.75" hidden="false" customHeight="false" outlineLevel="0" collapsed="false">
      <c r="A315" s="2" t="n">
        <v>2871.0556640625</v>
      </c>
      <c r="B315" s="3" t="n">
        <v>0.09381103515625</v>
      </c>
    </row>
    <row r="316" customFormat="false" ht="12.75" hidden="false" customHeight="false" outlineLevel="0" collapsed="false">
      <c r="A316" s="2" t="n">
        <v>2880.34692382813</v>
      </c>
      <c r="B316" s="3" t="n">
        <v>0.0946044921875</v>
      </c>
    </row>
    <row r="317" customFormat="false" ht="12.75" hidden="false" customHeight="false" outlineLevel="0" collapsed="false">
      <c r="A317" s="2" t="n">
        <v>2889.63842773438</v>
      </c>
      <c r="B317" s="3" t="n">
        <v>0.09478759765625</v>
      </c>
    </row>
    <row r="318" customFormat="false" ht="12.75" hidden="false" customHeight="false" outlineLevel="0" collapsed="false">
      <c r="A318" s="2" t="n">
        <v>2898.92993164063</v>
      </c>
      <c r="B318" s="3" t="n">
        <v>0.0943603515625</v>
      </c>
    </row>
    <row r="319" customFormat="false" ht="12.75" hidden="false" customHeight="false" outlineLevel="0" collapsed="false">
      <c r="A319" s="2" t="n">
        <v>2908.22143554688</v>
      </c>
      <c r="B319" s="3" t="n">
        <v>0.093597412109375</v>
      </c>
    </row>
    <row r="320" customFormat="false" ht="12.75" hidden="false" customHeight="false" outlineLevel="0" collapsed="false">
      <c r="A320" s="2" t="n">
        <v>2917.5126953125</v>
      </c>
      <c r="B320" s="3" t="n">
        <v>0.0919189453125</v>
      </c>
    </row>
    <row r="321" customFormat="false" ht="12.75" hidden="false" customHeight="false" outlineLevel="0" collapsed="false">
      <c r="A321" s="2" t="n">
        <v>2926.80419921875</v>
      </c>
      <c r="B321" s="3" t="n">
        <v>0.09051513671875</v>
      </c>
    </row>
    <row r="322" customFormat="false" ht="12.75" hidden="false" customHeight="false" outlineLevel="0" collapsed="false">
      <c r="A322" s="2" t="n">
        <v>2936.095703125</v>
      </c>
      <c r="B322" s="3" t="n">
        <v>0.088470458984375</v>
      </c>
    </row>
    <row r="323" customFormat="false" ht="12.75" hidden="false" customHeight="false" outlineLevel="0" collapsed="false">
      <c r="A323" s="2" t="n">
        <v>2945.38720703125</v>
      </c>
      <c r="B323" s="3" t="n">
        <v>0.08612060546875</v>
      </c>
    </row>
    <row r="324" customFormat="false" ht="12.75" hidden="false" customHeight="false" outlineLevel="0" collapsed="false">
      <c r="A324" s="2" t="n">
        <v>2954.67846679688</v>
      </c>
      <c r="B324" s="3" t="n">
        <v>0.084075927734375</v>
      </c>
    </row>
    <row r="325" customFormat="false" ht="12.75" hidden="false" customHeight="false" outlineLevel="0" collapsed="false">
      <c r="A325" s="2" t="n">
        <v>2963.96997070313</v>
      </c>
      <c r="B325" s="3" t="n">
        <v>0.08233642578125</v>
      </c>
    </row>
    <row r="326" customFormat="false" ht="12.75" hidden="false" customHeight="false" outlineLevel="0" collapsed="false">
      <c r="A326" s="2" t="n">
        <v>2973.26147460938</v>
      </c>
      <c r="B326" s="3" t="n">
        <v>0.078704833984375</v>
      </c>
    </row>
    <row r="327" customFormat="false" ht="12.75" hidden="false" customHeight="false" outlineLevel="0" collapsed="false">
      <c r="A327" s="2" t="n">
        <v>2982.552734375</v>
      </c>
      <c r="B327" s="3" t="n">
        <v>0.07757568359375</v>
      </c>
    </row>
    <row r="328" customFormat="false" ht="12.75" hidden="false" customHeight="false" outlineLevel="0" collapsed="false">
      <c r="A328" s="2" t="n">
        <v>2991.84423828125</v>
      </c>
      <c r="B328" s="3" t="n">
        <v>0.0767822265625</v>
      </c>
    </row>
    <row r="329" customFormat="false" ht="12.75" hidden="false" customHeight="false" outlineLevel="0" collapsed="false">
      <c r="A329" s="2" t="n">
        <v>3001.1357421875</v>
      </c>
      <c r="B329" s="3" t="n">
        <v>0.07659912109375</v>
      </c>
    </row>
    <row r="330" customFormat="false" ht="12.75" hidden="false" customHeight="false" outlineLevel="0" collapsed="false">
      <c r="A330" s="2" t="n">
        <v>3010.42724609375</v>
      </c>
      <c r="B330" s="3" t="n">
        <v>0.077056884765625</v>
      </c>
    </row>
    <row r="331" customFormat="false" ht="12.75" hidden="false" customHeight="false" outlineLevel="0" collapsed="false">
      <c r="A331" s="2" t="n">
        <v>3019.71850585938</v>
      </c>
      <c r="B331" s="3" t="n">
        <v>0.078155517578125</v>
      </c>
    </row>
    <row r="332" customFormat="false" ht="12.75" hidden="false" customHeight="false" outlineLevel="0" collapsed="false">
      <c r="A332" s="2" t="n">
        <v>3029.01000976563</v>
      </c>
      <c r="B332" s="3" t="n">
        <v>0.080230712890625</v>
      </c>
    </row>
    <row r="333" customFormat="false" ht="12.75" hidden="false" customHeight="false" outlineLevel="0" collapsed="false">
      <c r="A333" s="2" t="n">
        <v>3038.30151367188</v>
      </c>
      <c r="B333" s="3" t="n">
        <v>0.082977294921875</v>
      </c>
    </row>
    <row r="334" customFormat="false" ht="12.75" hidden="false" customHeight="false" outlineLevel="0" collapsed="false">
      <c r="A334" s="2" t="n">
        <v>3047.59301757813</v>
      </c>
      <c r="B334" s="3" t="n">
        <v>0.08636474609375</v>
      </c>
    </row>
    <row r="335" customFormat="false" ht="12.75" hidden="false" customHeight="false" outlineLevel="0" collapsed="false">
      <c r="A335" s="2" t="n">
        <v>3056.88427734375</v>
      </c>
      <c r="B335" s="3" t="n">
        <v>0.091033935546875</v>
      </c>
    </row>
    <row r="336" customFormat="false" ht="12.75" hidden="false" customHeight="false" outlineLevel="0" collapsed="false">
      <c r="A336" s="2" t="n">
        <v>3066.17578125</v>
      </c>
      <c r="B336" s="3" t="n">
        <v>0.09637451171875</v>
      </c>
    </row>
    <row r="337" customFormat="false" ht="12.75" hidden="false" customHeight="false" outlineLevel="0" collapsed="false">
      <c r="A337" s="2" t="n">
        <v>3075.46728515625</v>
      </c>
      <c r="B337" s="3" t="n">
        <v>0.10272216796875</v>
      </c>
    </row>
    <row r="338" customFormat="false" ht="12.75" hidden="false" customHeight="false" outlineLevel="0" collapsed="false">
      <c r="A338" s="2" t="n">
        <v>3084.7587890625</v>
      </c>
      <c r="B338" s="3" t="n">
        <v>0.1097412109375</v>
      </c>
    </row>
    <row r="339" customFormat="false" ht="12.75" hidden="false" customHeight="false" outlineLevel="0" collapsed="false">
      <c r="A339" s="2" t="n">
        <v>3094.05004882813</v>
      </c>
      <c r="B339" s="3" t="n">
        <v>0.11773681640625</v>
      </c>
    </row>
    <row r="340" customFormat="false" ht="12.75" hidden="false" customHeight="false" outlineLevel="0" collapsed="false">
      <c r="A340" s="2" t="n">
        <v>3103.34155273438</v>
      </c>
      <c r="B340" s="3" t="n">
        <v>0.12579345703125</v>
      </c>
    </row>
    <row r="341" customFormat="false" ht="12.75" hidden="false" customHeight="false" outlineLevel="0" collapsed="false">
      <c r="A341" s="2" t="n">
        <v>3112.63305664063</v>
      </c>
      <c r="B341" s="3" t="n">
        <v>0.135162353515625</v>
      </c>
    </row>
    <row r="342" customFormat="false" ht="12.75" hidden="false" customHeight="false" outlineLevel="0" collapsed="false">
      <c r="A342" s="2" t="n">
        <v>3121.92456054688</v>
      </c>
      <c r="B342" s="3" t="n">
        <v>0.1439208984375</v>
      </c>
    </row>
    <row r="343" customFormat="false" ht="12.75" hidden="false" customHeight="false" outlineLevel="0" collapsed="false">
      <c r="A343" s="2" t="n">
        <v>3131.2158203125</v>
      </c>
      <c r="B343" s="3" t="n">
        <v>0.153045654296875</v>
      </c>
    </row>
    <row r="344" customFormat="false" ht="12.75" hidden="false" customHeight="false" outlineLevel="0" collapsed="false">
      <c r="A344" s="2" t="n">
        <v>3140.50732421875</v>
      </c>
      <c r="B344" s="3" t="n">
        <v>0.162200927734375</v>
      </c>
    </row>
    <row r="345" customFormat="false" ht="12.75" hidden="false" customHeight="false" outlineLevel="0" collapsed="false">
      <c r="A345" s="2" t="n">
        <v>3149.798828125</v>
      </c>
      <c r="B345" s="3" t="n">
        <v>0.17041015625</v>
      </c>
    </row>
    <row r="346" customFormat="false" ht="12.75" hidden="false" customHeight="false" outlineLevel="0" collapsed="false">
      <c r="A346" s="2" t="n">
        <v>3159.09033203125</v>
      </c>
      <c r="B346" s="3" t="n">
        <v>0.177947998046875</v>
      </c>
    </row>
    <row r="347" customFormat="false" ht="12.75" hidden="false" customHeight="false" outlineLevel="0" collapsed="false">
      <c r="A347" s="2" t="n">
        <v>3168.38159179688</v>
      </c>
      <c r="B347" s="3" t="n">
        <v>0.184906005859375</v>
      </c>
    </row>
    <row r="348" customFormat="false" ht="12.75" hidden="false" customHeight="false" outlineLevel="0" collapsed="false">
      <c r="A348" s="2" t="n">
        <v>3177.67309570313</v>
      </c>
      <c r="B348" s="3" t="n">
        <v>0.190521240234375</v>
      </c>
    </row>
    <row r="349" customFormat="false" ht="12.75" hidden="false" customHeight="false" outlineLevel="0" collapsed="false">
      <c r="A349" s="2" t="n">
        <v>3186.96459960938</v>
      </c>
      <c r="B349" s="3" t="n">
        <v>0.194854736328125</v>
      </c>
    </row>
    <row r="350" customFormat="false" ht="12.75" hidden="false" customHeight="false" outlineLevel="0" collapsed="false">
      <c r="A350" s="2" t="n">
        <v>3196.25610351563</v>
      </c>
      <c r="B350" s="3" t="n">
        <v>0.1978759765625</v>
      </c>
    </row>
    <row r="351" customFormat="false" ht="12.75" hidden="false" customHeight="false" outlineLevel="0" collapsed="false">
      <c r="A351" s="2" t="n">
        <v>3205.54736328125</v>
      </c>
      <c r="B351" s="3" t="n">
        <v>0.19891357421875</v>
      </c>
    </row>
    <row r="352" customFormat="false" ht="12.75" hidden="false" customHeight="false" outlineLevel="0" collapsed="false">
      <c r="A352" s="2" t="n">
        <v>3214.8388671875</v>
      </c>
      <c r="B352" s="3" t="n">
        <v>0.198944091796875</v>
      </c>
    </row>
    <row r="353" customFormat="false" ht="12.75" hidden="false" customHeight="false" outlineLevel="0" collapsed="false">
      <c r="A353" s="2" t="n">
        <v>3224.13037109375</v>
      </c>
      <c r="B353" s="3" t="n">
        <v>0.1976318359375</v>
      </c>
    </row>
    <row r="354" customFormat="false" ht="12.75" hidden="false" customHeight="false" outlineLevel="0" collapsed="false">
      <c r="A354" s="2" t="n">
        <v>3233.421875</v>
      </c>
      <c r="B354" s="3" t="n">
        <v>0.194976806640625</v>
      </c>
    </row>
    <row r="355" customFormat="false" ht="12.75" hidden="false" customHeight="false" outlineLevel="0" collapsed="false">
      <c r="A355" s="2" t="n">
        <v>3242.71313476563</v>
      </c>
      <c r="B355" s="3" t="n">
        <v>0.191314697265625</v>
      </c>
    </row>
    <row r="356" customFormat="false" ht="12.75" hidden="false" customHeight="false" outlineLevel="0" collapsed="false">
      <c r="A356" s="2" t="n">
        <v>3252.00463867188</v>
      </c>
      <c r="B356" s="3" t="n">
        <v>0.18695068359375</v>
      </c>
    </row>
    <row r="357" customFormat="false" ht="12.75" hidden="false" customHeight="false" outlineLevel="0" collapsed="false">
      <c r="A357" s="2" t="n">
        <v>3261.29614257813</v>
      </c>
      <c r="B357" s="3" t="n">
        <v>0.18157958984375</v>
      </c>
    </row>
    <row r="358" customFormat="false" ht="12.75" hidden="false" customHeight="false" outlineLevel="0" collapsed="false">
      <c r="A358" s="2" t="n">
        <v>3270.58764648438</v>
      </c>
      <c r="B358" s="3" t="n">
        <v>0.17584228515625</v>
      </c>
    </row>
    <row r="359" customFormat="false" ht="12.75" hidden="false" customHeight="false" outlineLevel="0" collapsed="false">
      <c r="A359" s="2" t="n">
        <v>3279.87890625</v>
      </c>
      <c r="B359" s="3" t="n">
        <v>0.170440673828125</v>
      </c>
    </row>
    <row r="360" customFormat="false" ht="12.75" hidden="false" customHeight="false" outlineLevel="0" collapsed="false">
      <c r="A360" s="2" t="n">
        <v>3289.17041015625</v>
      </c>
      <c r="B360" s="3" t="n">
        <v>0.164642333984375</v>
      </c>
    </row>
    <row r="361" customFormat="false" ht="12.75" hidden="false" customHeight="false" outlineLevel="0" collapsed="false">
      <c r="A361" s="2" t="n">
        <v>3298.4619140625</v>
      </c>
      <c r="B361" s="3" t="n">
        <v>0.1591796875</v>
      </c>
    </row>
    <row r="362" customFormat="false" ht="12.75" hidden="false" customHeight="false" outlineLevel="0" collapsed="false">
      <c r="A362" s="2" t="n">
        <v>3307.75341796875</v>
      </c>
      <c r="B362" s="3" t="n">
        <v>0.154052734375</v>
      </c>
    </row>
    <row r="363" customFormat="false" ht="12.75" hidden="false" customHeight="false" outlineLevel="0" collapsed="false">
      <c r="A363" s="2" t="n">
        <v>3317.04467773438</v>
      </c>
      <c r="B363" s="3" t="n">
        <v>0.148895263671875</v>
      </c>
    </row>
    <row r="364" customFormat="false" ht="12.75" hidden="false" customHeight="false" outlineLevel="0" collapsed="false">
      <c r="A364" s="2" t="n">
        <v>3326.33618164063</v>
      </c>
      <c r="B364" s="3" t="n">
        <v>0.144378662109375</v>
      </c>
    </row>
    <row r="365" customFormat="false" ht="12.75" hidden="false" customHeight="false" outlineLevel="0" collapsed="false">
      <c r="A365" s="2" t="n">
        <v>3335.62768554688</v>
      </c>
      <c r="B365" s="3" t="n">
        <v>0.140899658203125</v>
      </c>
    </row>
    <row r="366" customFormat="false" ht="12.75" hidden="false" customHeight="false" outlineLevel="0" collapsed="false">
      <c r="A366" s="2" t="n">
        <v>3344.91918945313</v>
      </c>
      <c r="B366" s="3" t="n">
        <v>0.137054443359375</v>
      </c>
    </row>
    <row r="367" customFormat="false" ht="12.75" hidden="false" customHeight="false" outlineLevel="0" collapsed="false">
      <c r="A367" s="2" t="n">
        <v>3354.21044921875</v>
      </c>
      <c r="B367" s="3" t="n">
        <v>0.13421630859375</v>
      </c>
    </row>
    <row r="368" customFormat="false" ht="12.75" hidden="false" customHeight="false" outlineLevel="0" collapsed="false">
      <c r="A368" s="2" t="n">
        <v>3363.501953125</v>
      </c>
      <c r="B368" s="3" t="n">
        <v>0.13134765625</v>
      </c>
    </row>
    <row r="369" customFormat="false" ht="12.75" hidden="false" customHeight="false" outlineLevel="0" collapsed="false">
      <c r="A369" s="2" t="n">
        <v>3372.79345703125</v>
      </c>
      <c r="B369" s="3" t="n">
        <v>0.128509521484375</v>
      </c>
    </row>
    <row r="370" customFormat="false" ht="12.75" hidden="false" customHeight="false" outlineLevel="0" collapsed="false">
      <c r="A370" s="2" t="n">
        <v>3382.0849609375</v>
      </c>
      <c r="B370" s="3" t="n">
        <v>0.1259765625</v>
      </c>
    </row>
    <row r="371" customFormat="false" ht="12.75" hidden="false" customHeight="false" outlineLevel="0" collapsed="false">
      <c r="A371" s="2" t="n">
        <v>3391.37622070313</v>
      </c>
      <c r="B371" s="3" t="n">
        <v>0.123443603515625</v>
      </c>
    </row>
    <row r="372" customFormat="false" ht="12.75" hidden="false" customHeight="false" outlineLevel="0" collapsed="false">
      <c r="A372" s="2" t="n">
        <v>3400.66772460938</v>
      </c>
      <c r="B372" s="3" t="n">
        <v>0.12054443359375</v>
      </c>
    </row>
    <row r="373" customFormat="false" ht="12.75" hidden="false" customHeight="false" outlineLevel="0" collapsed="false">
      <c r="A373" s="2" t="n">
        <v>3409.95922851563</v>
      </c>
      <c r="B373" s="3" t="n">
        <v>0.11798095703125</v>
      </c>
    </row>
    <row r="374" customFormat="false" ht="12.75" hidden="false" customHeight="false" outlineLevel="0" collapsed="false">
      <c r="A374" s="2" t="n">
        <v>3419.25073242188</v>
      </c>
      <c r="B374" s="3" t="n">
        <v>0.11541748046875</v>
      </c>
    </row>
    <row r="375" customFormat="false" ht="12.75" hidden="false" customHeight="false" outlineLevel="0" collapsed="false">
      <c r="A375" s="2" t="n">
        <v>3428.5419921875</v>
      </c>
      <c r="B375" s="3" t="n">
        <v>0.112518310546875</v>
      </c>
    </row>
    <row r="376" customFormat="false" ht="12.75" hidden="false" customHeight="false" outlineLevel="0" collapsed="false">
      <c r="A376" s="2" t="n">
        <v>3437.83349609375</v>
      </c>
      <c r="B376" s="3" t="n">
        <v>0.10955810546875</v>
      </c>
    </row>
    <row r="377" customFormat="false" ht="12.75" hidden="false" customHeight="false" outlineLevel="0" collapsed="false">
      <c r="A377" s="2" t="n">
        <v>3447.125</v>
      </c>
      <c r="B377" s="3" t="n">
        <v>0.10662841796875</v>
      </c>
    </row>
    <row r="378" customFormat="false" ht="12.75" hidden="false" customHeight="false" outlineLevel="0" collapsed="false">
      <c r="A378" s="2" t="n">
        <v>3456.41650390625</v>
      </c>
      <c r="B378" s="3" t="n">
        <v>0.10333251953125</v>
      </c>
    </row>
    <row r="379" customFormat="false" ht="12.75" hidden="false" customHeight="false" outlineLevel="0" collapsed="false">
      <c r="A379" s="2" t="n">
        <v>3465.70776367188</v>
      </c>
      <c r="B379" s="3" t="n">
        <v>0.100372314453125</v>
      </c>
    </row>
    <row r="380" customFormat="false" ht="12.75" hidden="false" customHeight="false" outlineLevel="0" collapsed="false">
      <c r="A380" s="2" t="n">
        <v>3474.99926757813</v>
      </c>
      <c r="B380" s="3" t="n">
        <v>0.097381591796875</v>
      </c>
    </row>
    <row r="381" customFormat="false" ht="12.75" hidden="false" customHeight="false" outlineLevel="0" collapsed="false">
      <c r="A381" s="2" t="n">
        <v>3484.29077148438</v>
      </c>
      <c r="B381" s="3" t="n">
        <v>0.0947265625</v>
      </c>
    </row>
    <row r="382" customFormat="false" ht="12.75" hidden="false" customHeight="false" outlineLevel="0" collapsed="false">
      <c r="A382" s="2" t="n">
        <v>3493.58227539063</v>
      </c>
      <c r="B382" s="3" t="n">
        <v>0.09210205078125</v>
      </c>
    </row>
    <row r="383" customFormat="false" ht="12.75" hidden="false" customHeight="false" outlineLevel="0" collapsed="false">
      <c r="A383" s="2" t="n">
        <v>3502.87353515625</v>
      </c>
      <c r="B383" s="3" t="n">
        <v>0.08978271484375</v>
      </c>
    </row>
    <row r="384" customFormat="false" ht="12.75" hidden="false" customHeight="false" outlineLevel="0" collapsed="false">
      <c r="A384" s="2" t="n">
        <v>3512.1650390625</v>
      </c>
      <c r="B384" s="3" t="n">
        <v>0.08746337890625</v>
      </c>
    </row>
    <row r="385" customFormat="false" ht="12.75" hidden="false" customHeight="false" outlineLevel="0" collapsed="false">
      <c r="A385" s="2" t="n">
        <v>3521.45654296875</v>
      </c>
      <c r="B385" s="3" t="n">
        <v>0.08551025390625</v>
      </c>
    </row>
    <row r="386" customFormat="false" ht="12.75" hidden="false" customHeight="false" outlineLevel="0" collapsed="false">
      <c r="A386" s="2" t="n">
        <v>3530.748046875</v>
      </c>
      <c r="B386" s="3" t="n">
        <v>0.083526611328125</v>
      </c>
    </row>
    <row r="387" customFormat="false" ht="12.75" hidden="false" customHeight="false" outlineLevel="0" collapsed="false">
      <c r="A387" s="2" t="n">
        <v>3540.03930664063</v>
      </c>
      <c r="B387" s="3" t="n">
        <v>0.0819091796875</v>
      </c>
    </row>
    <row r="388" customFormat="false" ht="12.75" hidden="false" customHeight="false" outlineLevel="0" collapsed="false">
      <c r="A388" s="2" t="n">
        <v>3549.33081054688</v>
      </c>
      <c r="B388" s="3" t="n">
        <v>0.08026123046875</v>
      </c>
    </row>
    <row r="389" customFormat="false" ht="12.75" hidden="false" customHeight="false" outlineLevel="0" collapsed="false">
      <c r="A389" s="2" t="n">
        <v>3558.62231445313</v>
      </c>
      <c r="B389" s="3" t="n">
        <v>0.07861328125</v>
      </c>
    </row>
    <row r="390" customFormat="false" ht="12.75" hidden="false" customHeight="false" outlineLevel="0" collapsed="false">
      <c r="A390" s="2" t="n">
        <v>3567.91357421875</v>
      </c>
      <c r="B390" s="3" t="n">
        <v>0.07696533203125</v>
      </c>
    </row>
    <row r="391" customFormat="false" ht="12.75" hidden="false" customHeight="false" outlineLevel="0" collapsed="false">
      <c r="A391" s="2" t="n">
        <v>3577.205078125</v>
      </c>
      <c r="B391" s="3" t="n">
        <v>0.074951171875</v>
      </c>
    </row>
    <row r="392" customFormat="false" ht="12.75" hidden="false" customHeight="false" outlineLevel="0" collapsed="false">
      <c r="A392" s="2" t="n">
        <v>3586.49658203125</v>
      </c>
      <c r="B392" s="3" t="n">
        <v>0.07293701171875</v>
      </c>
    </row>
    <row r="393" customFormat="false" ht="12.75" hidden="false" customHeight="false" outlineLevel="0" collapsed="false">
      <c r="A393" s="2" t="n">
        <v>3595.7880859375</v>
      </c>
      <c r="B393" s="3" t="n">
        <v>0.070220947265625</v>
      </c>
    </row>
    <row r="394" customFormat="false" ht="12.75" hidden="false" customHeight="false" outlineLevel="0" collapsed="false">
      <c r="A394" s="2" t="n">
        <v>3605.07934570313</v>
      </c>
      <c r="B394" s="3" t="n">
        <v>0.06744384765625</v>
      </c>
    </row>
    <row r="395" customFormat="false" ht="12.75" hidden="false" customHeight="false" outlineLevel="0" collapsed="false">
      <c r="A395" s="2" t="n">
        <v>3614.37084960938</v>
      </c>
      <c r="B395" s="3" t="n">
        <v>0.06396484375</v>
      </c>
    </row>
    <row r="396" customFormat="false" ht="12.75" hidden="false" customHeight="false" outlineLevel="0" collapsed="false">
      <c r="A396" s="2" t="n">
        <v>3623.66235351563</v>
      </c>
      <c r="B396" s="3" t="n">
        <v>0.06011962890625</v>
      </c>
    </row>
    <row r="397" customFormat="false" ht="12.75" hidden="false" customHeight="false" outlineLevel="0" collapsed="false">
      <c r="A397" s="2" t="n">
        <v>3632.95385742188</v>
      </c>
      <c r="B397" s="3" t="n">
        <v>0.0555419921875</v>
      </c>
    </row>
    <row r="398" customFormat="false" ht="12.75" hidden="false" customHeight="false" outlineLevel="0" collapsed="false">
      <c r="A398" s="2" t="n">
        <v>3642.2451171875</v>
      </c>
      <c r="B398" s="3" t="n">
        <v>0.050567626953125</v>
      </c>
    </row>
    <row r="399" customFormat="false" ht="12.75" hidden="false" customHeight="false" outlineLevel="0" collapsed="false">
      <c r="A399" s="2" t="n">
        <v>3651.53662109375</v>
      </c>
      <c r="B399" s="3" t="n">
        <v>0.04559326171875</v>
      </c>
    </row>
    <row r="400" customFormat="false" ht="12.75" hidden="false" customHeight="false" outlineLevel="0" collapsed="false">
      <c r="A400" s="2" t="n">
        <v>3660.828125</v>
      </c>
      <c r="B400" s="3" t="n">
        <v>0.03948974609375</v>
      </c>
    </row>
    <row r="401" customFormat="false" ht="12.75" hidden="false" customHeight="false" outlineLevel="0" collapsed="false">
      <c r="A401" s="2" t="n">
        <v>3670.11962890625</v>
      </c>
      <c r="B401" s="3" t="n">
        <v>0.03302001953125</v>
      </c>
    </row>
    <row r="402" customFormat="false" ht="12.75" hidden="false" customHeight="false" outlineLevel="0" collapsed="false">
      <c r="A402" s="2" t="n">
        <v>3679.41088867188</v>
      </c>
      <c r="B402" s="3" t="n">
        <v>0.02691650390625</v>
      </c>
    </row>
    <row r="403" customFormat="false" ht="12.75" hidden="false" customHeight="false" outlineLevel="0" collapsed="false">
      <c r="A403" s="2" t="n">
        <v>3688.70239257813</v>
      </c>
      <c r="B403" s="3" t="n">
        <v>0.02001953125</v>
      </c>
    </row>
    <row r="404" customFormat="false" ht="12.75" hidden="false" customHeight="false" outlineLevel="0" collapsed="false">
      <c r="A404" s="2" t="n">
        <v>3697.99389648438</v>
      </c>
      <c r="B404" s="3" t="n">
        <v>0.01312255859375</v>
      </c>
    </row>
    <row r="405" customFormat="false" ht="12.75" hidden="false" customHeight="false" outlineLevel="0" collapsed="false">
      <c r="A405" s="2" t="n">
        <v>3707.28540039063</v>
      </c>
      <c r="B405" s="3" t="n">
        <v>0.006561279296875</v>
      </c>
    </row>
    <row r="406" customFormat="false" ht="12.75" hidden="false" customHeight="false" outlineLevel="0" collapsed="false">
      <c r="A406" s="2" t="n">
        <v>3716.57666015625</v>
      </c>
      <c r="B406" s="3" t="n">
        <v>0</v>
      </c>
    </row>
    <row r="407" customFormat="false" ht="12.75" hidden="false" customHeight="false" outlineLevel="0" collapsed="false">
      <c r="A407" s="2" t="n">
        <v>3725.8681640625</v>
      </c>
      <c r="B407" s="3" t="n">
        <v>-0.0062255859375</v>
      </c>
    </row>
    <row r="408" customFormat="false" ht="12.75" hidden="false" customHeight="false" outlineLevel="0" collapsed="false">
      <c r="A408" s="2" t="n">
        <v>3735.15966796875</v>
      </c>
      <c r="B408" s="3" t="n">
        <v>-0.011749267578125</v>
      </c>
    </row>
    <row r="409" customFormat="false" ht="12.75" hidden="false" customHeight="false" outlineLevel="0" collapsed="false">
      <c r="A409" s="2" t="n">
        <v>3744.451171875</v>
      </c>
      <c r="B409" s="3" t="n">
        <v>-0.01690673828125</v>
      </c>
    </row>
    <row r="410" customFormat="false" ht="12.75" hidden="false" customHeight="false" outlineLevel="0" collapsed="false">
      <c r="A410" s="2" t="n">
        <v>3753.74243164063</v>
      </c>
      <c r="B410" s="3" t="n">
        <v>-0.0213623046875</v>
      </c>
    </row>
    <row r="411" customFormat="false" ht="12.75" hidden="false" customHeight="false" outlineLevel="0" collapsed="false">
      <c r="A411" s="2" t="n">
        <v>3763.03393554688</v>
      </c>
      <c r="B411" s="3" t="n">
        <v>-0.02508544921875</v>
      </c>
    </row>
    <row r="412" customFormat="false" ht="12.75" hidden="false" customHeight="false" outlineLevel="0" collapsed="false">
      <c r="A412" s="2" t="n">
        <v>3772.32543945313</v>
      </c>
      <c r="B412" s="3" t="n">
        <v>-0.028106689453125</v>
      </c>
    </row>
    <row r="413" customFormat="false" ht="12.75" hidden="false" customHeight="false" outlineLevel="0" collapsed="false">
      <c r="A413" s="2" t="n">
        <v>3781.61694335938</v>
      </c>
      <c r="B413" s="3" t="n">
        <v>-0.029998779296875</v>
      </c>
    </row>
    <row r="414" customFormat="false" ht="12.75" hidden="false" customHeight="false" outlineLevel="0" collapsed="false">
      <c r="A414" s="2" t="n">
        <v>3790.908203125</v>
      </c>
      <c r="B414" s="3" t="n">
        <v>-0.031158447265625</v>
      </c>
    </row>
    <row r="415" customFormat="false" ht="12.75" hidden="false" customHeight="false" outlineLevel="0" collapsed="false">
      <c r="A415" s="2" t="n">
        <v>3800.19970703125</v>
      </c>
      <c r="B415" s="3" t="n">
        <v>-0.031585693359375</v>
      </c>
    </row>
    <row r="416" customFormat="false" ht="12.75" hidden="false" customHeight="false" outlineLevel="0" collapsed="false">
      <c r="A416" s="2" t="n">
        <v>3809.4912109375</v>
      </c>
      <c r="B416" s="3" t="n">
        <v>-0.03125</v>
      </c>
    </row>
    <row r="417" customFormat="false" ht="12.75" hidden="false" customHeight="false" outlineLevel="0" collapsed="false">
      <c r="A417" s="2" t="n">
        <v>3818.78271484375</v>
      </c>
      <c r="B417" s="3" t="n">
        <v>-0.029815673828125</v>
      </c>
    </row>
    <row r="418" customFormat="false" ht="12.75" hidden="false" customHeight="false" outlineLevel="0" collapsed="false">
      <c r="A418" s="2" t="n">
        <v>3828.07397460938</v>
      </c>
      <c r="B418" s="3" t="n">
        <v>-0.02838134765625</v>
      </c>
    </row>
    <row r="419" customFormat="false" ht="12.75" hidden="false" customHeight="false" outlineLevel="0" collapsed="false">
      <c r="A419" s="2" t="n">
        <v>3837.36547851563</v>
      </c>
      <c r="B419" s="3" t="n">
        <v>-0.02655029296875</v>
      </c>
    </row>
    <row r="420" customFormat="false" ht="12.75" hidden="false" customHeight="false" outlineLevel="0" collapsed="false">
      <c r="A420" s="2" t="n">
        <v>3846.65698242188</v>
      </c>
      <c r="B420" s="3" t="n">
        <v>-0.023956298828125</v>
      </c>
    </row>
    <row r="421" customFormat="false" ht="12.75" hidden="false" customHeight="false" outlineLevel="0" collapsed="false">
      <c r="A421" s="2" t="n">
        <v>3855.94848632813</v>
      </c>
      <c r="B421" s="3" t="n">
        <v>-0.02099609375</v>
      </c>
    </row>
    <row r="422" customFormat="false" ht="12.75" hidden="false" customHeight="false" outlineLevel="0" collapsed="false">
      <c r="A422" s="2" t="n">
        <v>3865.23974609375</v>
      </c>
      <c r="B422" s="3" t="n">
        <v>-0.018035888671875</v>
      </c>
    </row>
    <row r="423" customFormat="false" ht="12.75" hidden="false" customHeight="false" outlineLevel="0" collapsed="false">
      <c r="A423" s="2" t="n">
        <v>3874.53125</v>
      </c>
      <c r="B423" s="3" t="n">
        <v>-0.015045166015625</v>
      </c>
    </row>
    <row r="424" customFormat="false" ht="12.75" hidden="false" customHeight="false" outlineLevel="0" collapsed="false">
      <c r="A424" s="2" t="n">
        <v>3883.82275390625</v>
      </c>
      <c r="B424" s="3" t="n">
        <v>-0.012420654296875</v>
      </c>
    </row>
    <row r="425" customFormat="false" ht="12.75" hidden="false" customHeight="false" outlineLevel="0" collapsed="false">
      <c r="A425" s="2" t="n">
        <v>3893.1142578125</v>
      </c>
      <c r="B425" s="3" t="n">
        <v>-0.009429931640625</v>
      </c>
    </row>
    <row r="426" customFormat="false" ht="12.75" hidden="false" customHeight="false" outlineLevel="0" collapsed="false">
      <c r="A426" s="2" t="n">
        <v>3902.40551757813</v>
      </c>
      <c r="B426" s="3" t="n">
        <v>-0.006805419921875</v>
      </c>
    </row>
    <row r="427" customFormat="false" ht="12.75" hidden="false" customHeight="false" outlineLevel="0" collapsed="false">
      <c r="A427" s="2" t="n">
        <v>3911.69702148438</v>
      </c>
      <c r="B427" s="3" t="n">
        <v>-0.004547119140625</v>
      </c>
    </row>
    <row r="428" customFormat="false" ht="12.75" hidden="false" customHeight="false" outlineLevel="0" collapsed="false">
      <c r="A428" s="2" t="n">
        <v>3920.98852539063</v>
      </c>
      <c r="B428" s="3" t="n">
        <v>-0.00189208984375</v>
      </c>
    </row>
    <row r="429" customFormat="false" ht="12.75" hidden="false" customHeight="false" outlineLevel="0" collapsed="false">
      <c r="A429" s="2" t="n">
        <v>3930.28002929688</v>
      </c>
      <c r="B429" s="3" t="n">
        <v>0.000732421875</v>
      </c>
    </row>
    <row r="430" customFormat="false" ht="12.75" hidden="false" customHeight="false" outlineLevel="0" collapsed="false">
      <c r="A430" s="2" t="n">
        <v>3939.5712890625</v>
      </c>
      <c r="B430" s="3" t="n">
        <v>0.00225830078125</v>
      </c>
    </row>
    <row r="431" customFormat="false" ht="12.75" hidden="false" customHeight="false" outlineLevel="0" collapsed="false">
      <c r="A431" s="2" t="n">
        <v>3948.86279296875</v>
      </c>
      <c r="B431" s="3" t="n">
        <v>0.004547119140625</v>
      </c>
    </row>
    <row r="432" customFormat="false" ht="12.75" hidden="false" customHeight="false" outlineLevel="0" collapsed="false">
      <c r="A432" s="2" t="n">
        <v>3958.154296875</v>
      </c>
      <c r="B432" s="3" t="n">
        <v>0.006866455078125</v>
      </c>
    </row>
    <row r="433" customFormat="false" ht="12.75" hidden="false" customHeight="false" outlineLevel="0" collapsed="false">
      <c r="A433" s="2" t="n">
        <v>3967.44580078125</v>
      </c>
      <c r="B433" s="3" t="n">
        <v>0.0087890625</v>
      </c>
    </row>
    <row r="434" customFormat="false" ht="12.75" hidden="false" customHeight="false" outlineLevel="0" collapsed="false">
      <c r="A434" s="2" t="n">
        <v>3976.73706054688</v>
      </c>
      <c r="B434" s="3" t="n">
        <v>0.010711669921875</v>
      </c>
    </row>
    <row r="435" customFormat="false" ht="12.75" hidden="false" customHeight="false" outlineLevel="0" collapsed="false">
      <c r="A435" s="2" t="n">
        <v>3986.02856445313</v>
      </c>
      <c r="B435" s="3" t="n">
        <v>0.013031005859375</v>
      </c>
    </row>
    <row r="436" customFormat="false" ht="12.75" hidden="false" customHeight="false" outlineLevel="0" collapsed="false">
      <c r="A436" s="2" t="n">
        <v>3995.32006835938</v>
      </c>
      <c r="B436" s="3" t="n">
        <v>0.014984130859375</v>
      </c>
    </row>
    <row r="437" customFormat="false" ht="12.75" hidden="false" customHeight="false" outlineLevel="0" collapsed="false">
      <c r="A437" s="2" t="n">
        <v>4004.61157226563</v>
      </c>
      <c r="B437" s="3" t="n">
        <v>0.017303466796875</v>
      </c>
    </row>
    <row r="438" customFormat="false" ht="12.75" hidden="false" customHeight="false" outlineLevel="0" collapsed="false">
      <c r="A438" s="2" t="n">
        <v>4013.90283203125</v>
      </c>
      <c r="B438" s="3" t="n">
        <v>0.0196533203125</v>
      </c>
    </row>
    <row r="439" customFormat="false" ht="12.75" hidden="false" customHeight="false" outlineLevel="0" collapsed="false">
      <c r="A439" s="2" t="n">
        <v>4023.1943359375</v>
      </c>
      <c r="B439" s="3" t="n">
        <v>0.0216064453125</v>
      </c>
    </row>
    <row r="440" customFormat="false" ht="12.75" hidden="false" customHeight="false" outlineLevel="0" collapsed="false">
      <c r="A440" s="2" t="n">
        <v>4032.48583984375</v>
      </c>
      <c r="B440" s="3" t="n">
        <v>0.02435302734375</v>
      </c>
    </row>
    <row r="441" customFormat="false" ht="12.75" hidden="false" customHeight="false" outlineLevel="0" collapsed="false">
      <c r="A441" s="2" t="n">
        <v>4041.77734375</v>
      </c>
      <c r="B441" s="3" t="n">
        <v>0.0267333984375</v>
      </c>
    </row>
    <row r="442" customFormat="false" ht="12.75" hidden="false" customHeight="false" outlineLevel="0" collapsed="false">
      <c r="A442" s="2" t="n">
        <v>4051.06860351563</v>
      </c>
      <c r="B442" s="3" t="n">
        <v>0.029083251953125</v>
      </c>
    </row>
    <row r="443" customFormat="false" ht="12.75" hidden="false" customHeight="false" outlineLevel="0" collapsed="false">
      <c r="A443" s="2" t="n">
        <v>4060.36010742188</v>
      </c>
      <c r="B443" s="3" t="n">
        <v>0.031463623046875</v>
      </c>
    </row>
    <row r="444" customFormat="false" ht="12.75" hidden="false" customHeight="false" outlineLevel="0" collapsed="false">
      <c r="A444" s="2" t="n">
        <v>4069.65161132813</v>
      </c>
      <c r="B444" s="3" t="n">
        <v>0.03387451171875</v>
      </c>
    </row>
    <row r="445" customFormat="false" ht="12.75" hidden="false" customHeight="false" outlineLevel="0" collapsed="false">
      <c r="A445" s="2" t="n">
        <v>4078.94311523438</v>
      </c>
      <c r="B445" s="3" t="n">
        <v>0.035858154296875</v>
      </c>
    </row>
    <row r="446" customFormat="false" ht="12.75" hidden="false" customHeight="false" outlineLevel="0" collapsed="false">
      <c r="A446" s="2" t="n">
        <v>4088.234375</v>
      </c>
      <c r="B446" s="3" t="n">
        <v>0.037872314453125</v>
      </c>
    </row>
    <row r="447" customFormat="false" ht="12.75" hidden="false" customHeight="false" outlineLevel="0" collapsed="false">
      <c r="A447" s="2" t="n">
        <v>4097.52587890625</v>
      </c>
      <c r="B447" s="3" t="n">
        <v>0.039886474609375</v>
      </c>
    </row>
    <row r="448" customFormat="false" ht="12.75" hidden="false" customHeight="false" outlineLevel="0" collapsed="false">
      <c r="A448" s="2" t="n">
        <v>4106.8173828125</v>
      </c>
      <c r="B448" s="3" t="n">
        <v>0.041900634765625</v>
      </c>
    </row>
    <row r="449" customFormat="false" ht="12.75" hidden="false" customHeight="false" outlineLevel="0" collapsed="false">
      <c r="A449" s="2" t="n">
        <v>4116.10888671875</v>
      </c>
      <c r="B449" s="3" t="n">
        <v>0.043548583984375</v>
      </c>
    </row>
    <row r="450" customFormat="false" ht="12.75" hidden="false" customHeight="false" outlineLevel="0" collapsed="false">
      <c r="A450" s="2" t="n">
        <v>4125.400390625</v>
      </c>
      <c r="B450" s="3" t="n">
        <v>0.04559326171875</v>
      </c>
    </row>
    <row r="451" customFormat="false" ht="12.75" hidden="false" customHeight="false" outlineLevel="0" collapsed="false">
      <c r="A451" s="2" t="n">
        <v>4134.69189453125</v>
      </c>
      <c r="B451" s="3" t="n">
        <v>0.047607421875</v>
      </c>
    </row>
    <row r="452" customFormat="false" ht="12.75" hidden="false" customHeight="false" outlineLevel="0" collapsed="false">
      <c r="A452" s="2" t="n">
        <v>4143.98291015625</v>
      </c>
      <c r="B452" s="3" t="n">
        <v>0.04925537109375</v>
      </c>
    </row>
    <row r="453" customFormat="false" ht="12.75" hidden="false" customHeight="false" outlineLevel="0" collapsed="false">
      <c r="A453" s="2" t="n">
        <v>4153.2744140625</v>
      </c>
      <c r="B453" s="3" t="n">
        <v>0.05133056640625</v>
      </c>
    </row>
    <row r="454" customFormat="false" ht="12.75" hidden="false" customHeight="false" outlineLevel="0" collapsed="false">
      <c r="A454" s="2" t="n">
        <v>4162.56591796875</v>
      </c>
      <c r="B454" s="3" t="n">
        <v>0.053375244140625</v>
      </c>
    </row>
    <row r="455" customFormat="false" ht="12.75" hidden="false" customHeight="false" outlineLevel="0" collapsed="false">
      <c r="A455" s="2" t="n">
        <v>4171.857421875</v>
      </c>
      <c r="B455" s="3" t="n">
        <v>0.05584716796875</v>
      </c>
    </row>
    <row r="456" customFormat="false" ht="12.75" hidden="false" customHeight="false" outlineLevel="0" collapsed="false">
      <c r="A456" s="2" t="n">
        <v>4181.14892578125</v>
      </c>
      <c r="B456" s="3" t="n">
        <v>0.05828857421875</v>
      </c>
    </row>
    <row r="457" customFormat="false" ht="12.75" hidden="false" customHeight="false" outlineLevel="0" collapsed="false">
      <c r="A457" s="2" t="n">
        <v>4190.4404296875</v>
      </c>
      <c r="B457" s="3" t="n">
        <v>0.060791015625</v>
      </c>
    </row>
    <row r="458" customFormat="false" ht="12.75" hidden="false" customHeight="false" outlineLevel="0" collapsed="false">
      <c r="A458" s="2" t="n">
        <v>4199.73193359375</v>
      </c>
      <c r="B458" s="3" t="n">
        <v>0.06365966796875</v>
      </c>
    </row>
    <row r="459" customFormat="false" ht="12.75" hidden="false" customHeight="false" outlineLevel="0" collapsed="false">
      <c r="A459" s="2" t="n">
        <v>4209.02294921875</v>
      </c>
      <c r="B459" s="3" t="n">
        <v>0.06695556640625</v>
      </c>
    </row>
    <row r="460" customFormat="false" ht="12.75" hidden="false" customHeight="false" outlineLevel="0" collapsed="false">
      <c r="A460" s="2" t="n">
        <v>4218.314453125</v>
      </c>
      <c r="B460" s="3" t="n">
        <v>0.07025146484375</v>
      </c>
    </row>
    <row r="461" customFormat="false" ht="12.75" hidden="false" customHeight="false" outlineLevel="0" collapsed="false">
      <c r="A461" s="2" t="n">
        <v>4227.60595703125</v>
      </c>
      <c r="B461" s="3" t="n">
        <v>0.07354736328125</v>
      </c>
    </row>
    <row r="462" customFormat="false" ht="12.75" hidden="false" customHeight="false" outlineLevel="0" collapsed="false">
      <c r="A462" s="2" t="n">
        <v>4236.8974609375</v>
      </c>
      <c r="B462" s="3" t="n">
        <v>0.077667236328125</v>
      </c>
    </row>
    <row r="463" customFormat="false" ht="12.75" hidden="false" customHeight="false" outlineLevel="0" collapsed="false">
      <c r="A463" s="2" t="n">
        <v>4246.18896484375</v>
      </c>
      <c r="B463" s="3" t="n">
        <v>0.081390380859375</v>
      </c>
    </row>
    <row r="464" customFormat="false" ht="12.75" hidden="false" customHeight="false" outlineLevel="0" collapsed="false">
      <c r="A464" s="2" t="n">
        <v>4255.48046875</v>
      </c>
      <c r="B464" s="3" t="n">
        <v>0.085113525390625</v>
      </c>
    </row>
    <row r="465" customFormat="false" ht="12.75" hidden="false" customHeight="false" outlineLevel="0" collapsed="false">
      <c r="A465" s="2" t="n">
        <v>4264.77197265625</v>
      </c>
      <c r="B465" s="3" t="n">
        <v>0.089691162109375</v>
      </c>
    </row>
    <row r="466" customFormat="false" ht="12.75" hidden="false" customHeight="false" outlineLevel="0" collapsed="false">
      <c r="A466" s="2" t="n">
        <v>4274.0634765625</v>
      </c>
      <c r="B466" s="3" t="n">
        <v>0.093841552734375</v>
      </c>
    </row>
    <row r="467" customFormat="false" ht="12.75" hidden="false" customHeight="false" outlineLevel="0" collapsed="false">
      <c r="A467" s="2" t="n">
        <v>4283.3544921875</v>
      </c>
      <c r="B467" s="3" t="n">
        <v>0.098419189453125</v>
      </c>
    </row>
    <row r="468" customFormat="false" ht="12.75" hidden="false" customHeight="false" outlineLevel="0" collapsed="false">
      <c r="A468" s="2" t="n">
        <v>4292.64599609375</v>
      </c>
      <c r="B468" s="3" t="n">
        <v>0.10260009765625</v>
      </c>
    </row>
    <row r="469" customFormat="false" ht="12.75" hidden="false" customHeight="false" outlineLevel="0" collapsed="false">
      <c r="A469" s="2" t="n">
        <v>4301.9375</v>
      </c>
      <c r="B469" s="3" t="n">
        <v>0.1068115234375</v>
      </c>
    </row>
    <row r="470" customFormat="false" ht="12.75" hidden="false" customHeight="false" outlineLevel="0" collapsed="false">
      <c r="A470" s="2" t="n">
        <v>4311.22900390625</v>
      </c>
      <c r="B470" s="3" t="n">
        <v>0.11102294921875</v>
      </c>
    </row>
    <row r="471" customFormat="false" ht="12.75" hidden="false" customHeight="false" outlineLevel="0" collapsed="false">
      <c r="A471" s="2" t="n">
        <v>4320.5205078125</v>
      </c>
      <c r="B471" s="3" t="n">
        <v>0.115264892578125</v>
      </c>
    </row>
    <row r="472" customFormat="false" ht="12.75" hidden="false" customHeight="false" outlineLevel="0" collapsed="false">
      <c r="A472" s="2" t="n">
        <v>4329.81201171875</v>
      </c>
      <c r="B472" s="3" t="n">
        <v>0.11907958984375</v>
      </c>
    </row>
    <row r="473" customFormat="false" ht="12.75" hidden="false" customHeight="false" outlineLevel="0" collapsed="false">
      <c r="A473" s="2" t="n">
        <v>4339.103515625</v>
      </c>
      <c r="B473" s="3" t="n">
        <v>0.1229248046875</v>
      </c>
    </row>
    <row r="474" customFormat="false" ht="12.75" hidden="false" customHeight="false" outlineLevel="0" collapsed="false">
      <c r="A474" s="2" t="n">
        <v>4348.39501953125</v>
      </c>
      <c r="B474" s="3" t="n">
        <v>0.12677001953125</v>
      </c>
    </row>
    <row r="475" customFormat="false" ht="12.75" hidden="false" customHeight="false" outlineLevel="0" collapsed="false">
      <c r="A475" s="2" t="n">
        <v>4357.68603515625</v>
      </c>
      <c r="B475" s="3" t="n">
        <v>0.12982177734375</v>
      </c>
    </row>
    <row r="476" customFormat="false" ht="12.75" hidden="false" customHeight="false" outlineLevel="0" collapsed="false">
      <c r="A476" s="2" t="n">
        <v>4366.9775390625</v>
      </c>
      <c r="B476" s="3" t="n">
        <v>0.13287353515625</v>
      </c>
    </row>
    <row r="477" customFormat="false" ht="12.75" hidden="false" customHeight="false" outlineLevel="0" collapsed="false">
      <c r="A477" s="2" t="n">
        <v>4376.26904296875</v>
      </c>
      <c r="B477" s="3" t="n">
        <v>0.135955810546875</v>
      </c>
    </row>
    <row r="478" customFormat="false" ht="12.75" hidden="false" customHeight="false" outlineLevel="0" collapsed="false">
      <c r="A478" s="2" t="n">
        <v>4385.560546875</v>
      </c>
      <c r="B478" s="3" t="n">
        <v>0.13861083984375</v>
      </c>
    </row>
    <row r="479" customFormat="false" ht="12.75" hidden="false" customHeight="false" outlineLevel="0" collapsed="false">
      <c r="A479" s="2" t="n">
        <v>4394.85205078125</v>
      </c>
      <c r="B479" s="3" t="n">
        <v>0.140869140625</v>
      </c>
    </row>
    <row r="480" customFormat="false" ht="12.75" hidden="false" customHeight="false" outlineLevel="0" collapsed="false">
      <c r="A480" s="2" t="n">
        <v>4404.1435546875</v>
      </c>
      <c r="B480" s="3" t="n">
        <v>0.143157958984375</v>
      </c>
    </row>
    <row r="481" customFormat="false" ht="12.75" hidden="false" customHeight="false" outlineLevel="0" collapsed="false">
      <c r="A481" s="2" t="n">
        <v>4413.43505859375</v>
      </c>
      <c r="B481" s="3" t="n">
        <v>0.144989013671875</v>
      </c>
    </row>
    <row r="482" customFormat="false" ht="12.75" hidden="false" customHeight="false" outlineLevel="0" collapsed="false">
      <c r="A482" s="2" t="n">
        <v>4422.7265625</v>
      </c>
      <c r="B482" s="3" t="n">
        <v>0.146881103515625</v>
      </c>
    </row>
    <row r="483" customFormat="false" ht="12.75" hidden="false" customHeight="false" outlineLevel="0" collapsed="false">
      <c r="A483" s="2" t="n">
        <v>4432.017578125</v>
      </c>
      <c r="B483" s="3" t="n">
        <v>0.14874267578125</v>
      </c>
    </row>
    <row r="484" customFormat="false" ht="12.75" hidden="false" customHeight="false" outlineLevel="0" collapsed="false">
      <c r="A484" s="2" t="n">
        <v>4441.30908203125</v>
      </c>
      <c r="B484" s="3" t="n">
        <v>0.150604248046875</v>
      </c>
    </row>
    <row r="485" customFormat="false" ht="12.75" hidden="false" customHeight="false" outlineLevel="0" collapsed="false">
      <c r="A485" s="2" t="n">
        <v>4450.6005859375</v>
      </c>
      <c r="B485" s="3" t="n">
        <v>0.152069091796875</v>
      </c>
    </row>
    <row r="486" customFormat="false" ht="12.75" hidden="false" customHeight="false" outlineLevel="0" collapsed="false">
      <c r="A486" s="2" t="n">
        <v>4459.89208984375</v>
      </c>
      <c r="B486" s="3" t="n">
        <v>0.15478515625</v>
      </c>
    </row>
    <row r="487" customFormat="false" ht="12.75" hidden="false" customHeight="false" outlineLevel="0" collapsed="false">
      <c r="A487" s="2" t="n">
        <v>4469.18359375</v>
      </c>
      <c r="B487" s="3" t="n">
        <v>0.155853271484375</v>
      </c>
    </row>
    <row r="488" customFormat="false" ht="12.75" hidden="false" customHeight="false" outlineLevel="0" collapsed="false">
      <c r="A488" s="2" t="n">
        <v>4478.47509765625</v>
      </c>
      <c r="B488" s="3" t="n">
        <v>0.157318115234375</v>
      </c>
    </row>
    <row r="489" customFormat="false" ht="12.75" hidden="false" customHeight="false" outlineLevel="0" collapsed="false">
      <c r="A489" s="2" t="n">
        <v>4487.7666015625</v>
      </c>
      <c r="B489" s="3" t="n">
        <v>0.1588134765625</v>
      </c>
    </row>
    <row r="490" customFormat="false" ht="12.75" hidden="false" customHeight="false" outlineLevel="0" collapsed="false">
      <c r="A490" s="2" t="n">
        <v>4497.05810546875</v>
      </c>
      <c r="B490" s="3" t="n">
        <v>0.160308837890625</v>
      </c>
    </row>
    <row r="491" customFormat="false" ht="12.75" hidden="false" customHeight="false" outlineLevel="0" collapsed="false">
      <c r="A491" s="2" t="n">
        <v>4506.34912109375</v>
      </c>
      <c r="B491" s="3" t="n">
        <v>0.161773681640625</v>
      </c>
    </row>
    <row r="492" customFormat="false" ht="12.75" hidden="false" customHeight="false" outlineLevel="0" collapsed="false">
      <c r="A492" s="2" t="n">
        <v>4515.640625</v>
      </c>
      <c r="B492" s="3" t="n">
        <v>0.16326904296875</v>
      </c>
    </row>
    <row r="493" customFormat="false" ht="12.75" hidden="false" customHeight="false" outlineLevel="0" collapsed="false">
      <c r="A493" s="2" t="n">
        <v>4524.93212890625</v>
      </c>
      <c r="B493" s="3" t="n">
        <v>0.165191650390625</v>
      </c>
    </row>
    <row r="494" customFormat="false" ht="12.75" hidden="false" customHeight="false" outlineLevel="0" collapsed="false">
      <c r="A494" s="2" t="n">
        <v>4534.2236328125</v>
      </c>
      <c r="B494" s="3" t="n">
        <v>0.16754150390625</v>
      </c>
    </row>
    <row r="495" customFormat="false" ht="12.75" hidden="false" customHeight="false" outlineLevel="0" collapsed="false">
      <c r="A495" s="2" t="n">
        <v>4543.51513671875</v>
      </c>
      <c r="B495" s="3" t="n">
        <v>0.169891357421875</v>
      </c>
    </row>
    <row r="496" customFormat="false" ht="12.75" hidden="false" customHeight="false" outlineLevel="0" collapsed="false">
      <c r="A496" s="2" t="n">
        <v>4552.806640625</v>
      </c>
      <c r="B496" s="3" t="n">
        <v>0.17181396484375</v>
      </c>
    </row>
    <row r="497" customFormat="false" ht="12.75" hidden="false" customHeight="false" outlineLevel="0" collapsed="false">
      <c r="A497" s="2" t="n">
        <v>4562.09814453125</v>
      </c>
      <c r="B497" s="3" t="n">
        <v>0.175445556640625</v>
      </c>
    </row>
    <row r="498" customFormat="false" ht="12.75" hidden="false" customHeight="false" outlineLevel="0" collapsed="false">
      <c r="A498" s="2" t="n">
        <v>4571.3896484375</v>
      </c>
      <c r="B498" s="3" t="n">
        <v>0.1790771484375</v>
      </c>
    </row>
    <row r="499" customFormat="false" ht="12.75" hidden="false" customHeight="false" outlineLevel="0" collapsed="false">
      <c r="A499" s="2" t="n">
        <v>4580.6806640625</v>
      </c>
      <c r="B499" s="3" t="n">
        <v>0.182708740234375</v>
      </c>
    </row>
    <row r="500" customFormat="false" ht="12.75" hidden="false" customHeight="false" outlineLevel="0" collapsed="false">
      <c r="A500" s="2" t="n">
        <v>4589.97216796875</v>
      </c>
      <c r="B500" s="3" t="n">
        <v>0.18804931640625</v>
      </c>
    </row>
    <row r="501" customFormat="false" ht="12.75" hidden="false" customHeight="false" outlineLevel="0" collapsed="false">
      <c r="A501" s="2" t="n">
        <v>4599.263671875</v>
      </c>
      <c r="B501" s="3" t="n">
        <v>0.19342041015625</v>
      </c>
    </row>
    <row r="502" customFormat="false" ht="12.75" hidden="false" customHeight="false" outlineLevel="0" collapsed="false">
      <c r="A502" s="2" t="n">
        <v>4608.55517578125</v>
      </c>
      <c r="B502" s="3" t="n">
        <v>0.2000732421875</v>
      </c>
    </row>
    <row r="503" customFormat="false" ht="12.75" hidden="false" customHeight="false" outlineLevel="0" collapsed="false">
      <c r="A503" s="2" t="n">
        <v>4617.8466796875</v>
      </c>
      <c r="B503" s="3" t="n">
        <v>0.20758056640625</v>
      </c>
    </row>
    <row r="504" customFormat="false" ht="12.75" hidden="false" customHeight="false" outlineLevel="0" collapsed="false">
      <c r="A504" s="2" t="n">
        <v>4627.13818359375</v>
      </c>
      <c r="B504" s="3" t="n">
        <v>0.215972900390625</v>
      </c>
    </row>
    <row r="505" customFormat="false" ht="12.75" hidden="false" customHeight="false" outlineLevel="0" collapsed="false">
      <c r="A505" s="2" t="n">
        <v>4636.4296875</v>
      </c>
      <c r="B505" s="3" t="n">
        <v>0.225677490234375</v>
      </c>
    </row>
    <row r="506" customFormat="false" ht="12.75" hidden="false" customHeight="false" outlineLevel="0" collapsed="false">
      <c r="A506" s="2" t="n">
        <v>4645.72119140625</v>
      </c>
      <c r="B506" s="3" t="n">
        <v>0.237091064453125</v>
      </c>
    </row>
    <row r="507" customFormat="false" ht="12.75" hidden="false" customHeight="false" outlineLevel="0" collapsed="false">
      <c r="A507" s="2" t="n">
        <v>4655.01220703125</v>
      </c>
      <c r="B507" s="3" t="n">
        <v>0.248992919921875</v>
      </c>
    </row>
    <row r="508" customFormat="false" ht="12.75" hidden="false" customHeight="false" outlineLevel="0" collapsed="false">
      <c r="A508" s="2" t="n">
        <v>4664.3037109375</v>
      </c>
      <c r="B508" s="3" t="n">
        <v>0.26220703125</v>
      </c>
    </row>
    <row r="509" customFormat="false" ht="12.75" hidden="false" customHeight="false" outlineLevel="0" collapsed="false">
      <c r="A509" s="2" t="n">
        <v>4673.59521484375</v>
      </c>
      <c r="B509" s="3" t="n">
        <v>0.27716064453125</v>
      </c>
    </row>
    <row r="510" customFormat="false" ht="12.75" hidden="false" customHeight="false" outlineLevel="0" collapsed="false">
      <c r="A510" s="2" t="n">
        <v>4682.88671875</v>
      </c>
      <c r="B510" s="3" t="n">
        <v>0.2926025390625</v>
      </c>
    </row>
    <row r="511" customFormat="false" ht="12.75" hidden="false" customHeight="false" outlineLevel="0" collapsed="false">
      <c r="A511" s="2" t="n">
        <v>4692.17822265625</v>
      </c>
      <c r="B511" s="3" t="n">
        <v>0.309356689453125</v>
      </c>
    </row>
    <row r="512" customFormat="false" ht="12.75" hidden="false" customHeight="false" outlineLevel="0" collapsed="false">
      <c r="A512" s="2" t="n">
        <v>4701.4697265625</v>
      </c>
      <c r="B512" s="3" t="n">
        <v>0.327056884765625</v>
      </c>
    </row>
    <row r="513" customFormat="false" ht="12.75" hidden="false" customHeight="false" outlineLevel="0" collapsed="false">
      <c r="A513" s="2" t="n">
        <v>4710.76123046875</v>
      </c>
      <c r="B513" s="3" t="n">
        <v>0.344757080078125</v>
      </c>
    </row>
    <row r="514" customFormat="false" ht="12.75" hidden="false" customHeight="false" outlineLevel="0" collapsed="false">
      <c r="A514" s="2" t="n">
        <v>4720.052734375</v>
      </c>
      <c r="B514" s="3" t="n">
        <v>0.362548828125</v>
      </c>
    </row>
    <row r="515" customFormat="false" ht="12.75" hidden="false" customHeight="false" outlineLevel="0" collapsed="false">
      <c r="A515" s="2" t="n">
        <v>4729.34375</v>
      </c>
      <c r="B515" s="3" t="n">
        <v>0.38079833984375</v>
      </c>
    </row>
    <row r="516" customFormat="false" ht="12.75" hidden="false" customHeight="false" outlineLevel="0" collapsed="false">
      <c r="A516" s="2" t="n">
        <v>4738.63525390625</v>
      </c>
      <c r="B516" s="3" t="n">
        <v>0.39910888671875</v>
      </c>
    </row>
    <row r="517" customFormat="false" ht="12.75" hidden="false" customHeight="false" outlineLevel="0" collapsed="false">
      <c r="A517" s="2" t="n">
        <v>4747.9267578125</v>
      </c>
      <c r="B517" s="3" t="n">
        <v>0.417022705078125</v>
      </c>
    </row>
    <row r="518" customFormat="false" ht="12.75" hidden="false" customHeight="false" outlineLevel="0" collapsed="false">
      <c r="A518" s="2" t="n">
        <v>4757.21826171875</v>
      </c>
      <c r="B518" s="3" t="n">
        <v>0.434539794921875</v>
      </c>
    </row>
    <row r="519" customFormat="false" ht="12.75" hidden="false" customHeight="false" outlineLevel="0" collapsed="false">
      <c r="A519" s="2" t="n">
        <v>4766.509765625</v>
      </c>
      <c r="B519" s="3" t="n">
        <v>0.450836181640625</v>
      </c>
    </row>
    <row r="520" customFormat="false" ht="12.75" hidden="false" customHeight="false" outlineLevel="0" collapsed="false">
      <c r="A520" s="2" t="n">
        <v>4775.80126953125</v>
      </c>
      <c r="B520" s="3" t="n">
        <v>0.466278076171875</v>
      </c>
    </row>
    <row r="521" customFormat="false" ht="12.75" hidden="false" customHeight="false" outlineLevel="0" collapsed="false">
      <c r="A521" s="2" t="n">
        <v>4785.0927734375</v>
      </c>
      <c r="B521" s="3" t="n">
        <v>0.48089599609375</v>
      </c>
    </row>
    <row r="522" customFormat="false" ht="12.75" hidden="false" customHeight="false" outlineLevel="0" collapsed="false">
      <c r="A522" s="2" t="n">
        <v>4794.3837890625</v>
      </c>
      <c r="B522" s="3" t="n">
        <v>0.493804931640625</v>
      </c>
    </row>
    <row r="523" customFormat="false" ht="12.75" hidden="false" customHeight="false" outlineLevel="0" collapsed="false">
      <c r="A523" s="2" t="n">
        <v>4803.67529296875</v>
      </c>
      <c r="B523" s="3" t="n">
        <v>0.506317138671875</v>
      </c>
    </row>
    <row r="524" customFormat="false" ht="12.75" hidden="false" customHeight="false" outlineLevel="0" collapsed="false">
      <c r="A524" s="2" t="n">
        <v>4812.966796875</v>
      </c>
      <c r="B524" s="3" t="n">
        <v>0.517974853515625</v>
      </c>
    </row>
    <row r="525" customFormat="false" ht="12.75" hidden="false" customHeight="false" outlineLevel="0" collapsed="false">
      <c r="A525" s="2" t="n">
        <v>4822.25830078125</v>
      </c>
      <c r="B525" s="3" t="n">
        <v>0.5274658203125</v>
      </c>
    </row>
    <row r="526" customFormat="false" ht="12.75" hidden="false" customHeight="false" outlineLevel="0" collapsed="false">
      <c r="A526" s="2" t="n">
        <v>4831.5498046875</v>
      </c>
      <c r="B526" s="3" t="n">
        <v>0.536102294921875</v>
      </c>
    </row>
    <row r="527" customFormat="false" ht="12.75" hidden="false" customHeight="false" outlineLevel="0" collapsed="false">
      <c r="A527" s="2" t="n">
        <v>4840.84130859375</v>
      </c>
      <c r="B527" s="3" t="n">
        <v>0.543914794921875</v>
      </c>
    </row>
    <row r="528" customFormat="false" ht="12.75" hidden="false" customHeight="false" outlineLevel="0" collapsed="false">
      <c r="A528" s="2" t="n">
        <v>4850.1328125</v>
      </c>
      <c r="B528" s="3" t="n">
        <v>0.549957275390625</v>
      </c>
    </row>
    <row r="529" customFormat="false" ht="12.75" hidden="false" customHeight="false" outlineLevel="0" collapsed="false">
      <c r="A529" s="2" t="n">
        <v>4859.42431640625</v>
      </c>
      <c r="B529" s="3" t="n">
        <v>0.55511474609375</v>
      </c>
    </row>
    <row r="530" customFormat="false" ht="12.75" hidden="false" customHeight="false" outlineLevel="0" collapsed="false">
      <c r="A530" s="2" t="n">
        <v>4868.71533203125</v>
      </c>
      <c r="B530" s="3" t="n">
        <v>0.55987548828125</v>
      </c>
    </row>
    <row r="531" customFormat="false" ht="12.75" hidden="false" customHeight="false" outlineLevel="0" collapsed="false">
      <c r="A531" s="2" t="n">
        <v>4878.0068359375</v>
      </c>
      <c r="B531" s="3" t="n">
        <v>0.56329345703125</v>
      </c>
    </row>
    <row r="532" customFormat="false" ht="12.75" hidden="false" customHeight="false" outlineLevel="0" collapsed="false">
      <c r="A532" s="2" t="n">
        <v>4887.29833984375</v>
      </c>
      <c r="B532" s="3" t="n">
        <v>0.5662841796875</v>
      </c>
    </row>
    <row r="533" customFormat="false" ht="12.75" hidden="false" customHeight="false" outlineLevel="0" collapsed="false">
      <c r="A533" s="2" t="n">
        <v>4896.58984375</v>
      </c>
      <c r="B533" s="3" t="n">
        <v>0.568389892578125</v>
      </c>
    </row>
    <row r="534" customFormat="false" ht="12.75" hidden="false" customHeight="false" outlineLevel="0" collapsed="false">
      <c r="A534" s="2" t="n">
        <v>4905.88134765625</v>
      </c>
      <c r="B534" s="3" t="n">
        <v>0.570068359375</v>
      </c>
    </row>
    <row r="535" customFormat="false" ht="12.75" hidden="false" customHeight="false" outlineLevel="0" collapsed="false">
      <c r="A535" s="2" t="n">
        <v>4915.1728515625</v>
      </c>
      <c r="B535" s="3" t="n">
        <v>0.5712890625</v>
      </c>
    </row>
    <row r="536" customFormat="false" ht="12.75" hidden="false" customHeight="false" outlineLevel="0" collapsed="false">
      <c r="A536" s="2" t="n">
        <v>4924.46435546875</v>
      </c>
      <c r="B536" s="3" t="n">
        <v>0.57208251953125</v>
      </c>
    </row>
    <row r="537" customFormat="false" ht="12.75" hidden="false" customHeight="false" outlineLevel="0" collapsed="false">
      <c r="A537" s="2" t="n">
        <v>4933.755859375</v>
      </c>
      <c r="B537" s="3" t="n">
        <v>0.57196044921875</v>
      </c>
    </row>
    <row r="538" customFormat="false" ht="12.75" hidden="false" customHeight="false" outlineLevel="0" collapsed="false">
      <c r="A538" s="2" t="n">
        <v>4943.046875</v>
      </c>
      <c r="B538" s="3" t="n">
        <v>0.5714111328125</v>
      </c>
    </row>
    <row r="539" customFormat="false" ht="12.75" hidden="false" customHeight="false" outlineLevel="0" collapsed="false">
      <c r="A539" s="2" t="n">
        <v>4952.33837890625</v>
      </c>
      <c r="B539" s="3" t="n">
        <v>0.57086181640625</v>
      </c>
    </row>
    <row r="540" customFormat="false" ht="12.75" hidden="false" customHeight="false" outlineLevel="0" collapsed="false">
      <c r="A540" s="2" t="n">
        <v>4961.6298828125</v>
      </c>
      <c r="B540" s="3" t="n">
        <v>0.56939697265625</v>
      </c>
    </row>
    <row r="541" customFormat="false" ht="12.75" hidden="false" customHeight="false" outlineLevel="0" collapsed="false">
      <c r="A541" s="2" t="n">
        <v>4970.92138671875</v>
      </c>
      <c r="B541" s="3" t="n">
        <v>0.567474365234375</v>
      </c>
    </row>
    <row r="542" customFormat="false" ht="12.75" hidden="false" customHeight="false" outlineLevel="0" collapsed="false">
      <c r="A542" s="2" t="n">
        <v>4980.212890625</v>
      </c>
      <c r="B542" s="3" t="n">
        <v>0.566009521484375</v>
      </c>
    </row>
    <row r="543" customFormat="false" ht="12.75" hidden="false" customHeight="false" outlineLevel="0" collapsed="false">
      <c r="A543" s="2" t="n">
        <v>4989.50439453125</v>
      </c>
      <c r="B543" s="3" t="n">
        <v>0.563629150390625</v>
      </c>
    </row>
    <row r="544" customFormat="false" ht="12.75" hidden="false" customHeight="false" outlineLevel="0" collapsed="false">
      <c r="A544" s="2" t="n">
        <v>4998.7958984375</v>
      </c>
      <c r="B544" s="3" t="n">
        <v>0.560791015625</v>
      </c>
    </row>
    <row r="545" customFormat="false" ht="12.75" hidden="false" customHeight="false" outlineLevel="0" collapsed="false">
      <c r="A545" s="2" t="n">
        <v>5008.08740234375</v>
      </c>
      <c r="B545" s="3" t="n">
        <v>0.55792236328125</v>
      </c>
    </row>
    <row r="546" customFormat="false" ht="12.75" hidden="false" customHeight="false" outlineLevel="0" collapsed="false">
      <c r="A546" s="2" t="n">
        <v>5017.37841796875</v>
      </c>
      <c r="B546" s="3" t="n">
        <v>0.55462646484375</v>
      </c>
    </row>
    <row r="547" customFormat="false" ht="12.75" hidden="false" customHeight="false" outlineLevel="0" collapsed="false">
      <c r="A547" s="2" t="n">
        <v>5026.669921875</v>
      </c>
      <c r="B547" s="3" t="n">
        <v>0.551300048828125</v>
      </c>
    </row>
    <row r="548" customFormat="false" ht="12.75" hidden="false" customHeight="false" outlineLevel="0" collapsed="false">
      <c r="A548" s="2" t="n">
        <v>5035.96142578125</v>
      </c>
      <c r="B548" s="3" t="n">
        <v>0.5479736328125</v>
      </c>
    </row>
    <row r="549" customFormat="false" ht="12.75" hidden="false" customHeight="false" outlineLevel="0" collapsed="false">
      <c r="A549" s="2" t="n">
        <v>5045.2529296875</v>
      </c>
      <c r="B549" s="3" t="n">
        <v>0.544158935546875</v>
      </c>
    </row>
    <row r="550" customFormat="false" ht="12.75" hidden="false" customHeight="false" outlineLevel="0" collapsed="false">
      <c r="A550" s="2" t="n">
        <v>5054.54443359375</v>
      </c>
      <c r="B550" s="3" t="n">
        <v>0.540374755859375</v>
      </c>
    </row>
    <row r="551" customFormat="false" ht="12.75" hidden="false" customHeight="false" outlineLevel="0" collapsed="false">
      <c r="A551" s="2" t="n">
        <v>5063.8359375</v>
      </c>
      <c r="B551" s="3" t="n">
        <v>0.536529541015625</v>
      </c>
    </row>
    <row r="552" customFormat="false" ht="12.75" hidden="false" customHeight="false" outlineLevel="0" collapsed="false">
      <c r="A552" s="2" t="n">
        <v>5073.12744140625</v>
      </c>
      <c r="B552" s="3" t="n">
        <v>0.532257080078125</v>
      </c>
    </row>
    <row r="553" customFormat="false" ht="12.75" hidden="false" customHeight="false" outlineLevel="0" collapsed="false">
      <c r="A553" s="2" t="n">
        <v>5082.4189453125</v>
      </c>
      <c r="B553" s="3" t="n">
        <v>0.5279541015625</v>
      </c>
    </row>
    <row r="554" customFormat="false" ht="12.75" hidden="false" customHeight="false" outlineLevel="0" collapsed="false">
      <c r="A554" s="2" t="n">
        <v>5091.7099609375</v>
      </c>
      <c r="B554" s="3" t="n">
        <v>0.52410888671875</v>
      </c>
    </row>
    <row r="555" customFormat="false" ht="12.75" hidden="false" customHeight="false" outlineLevel="0" collapsed="false">
      <c r="A555" s="2" t="n">
        <v>5101.00146484375</v>
      </c>
      <c r="B555" s="3" t="n">
        <v>0.519317626953125</v>
      </c>
    </row>
    <row r="556" customFormat="false" ht="12.75" hidden="false" customHeight="false" outlineLevel="0" collapsed="false">
      <c r="A556" s="2" t="n">
        <v>5110.29296875</v>
      </c>
      <c r="B556" s="3" t="n">
        <v>0.51495361328125</v>
      </c>
    </row>
    <row r="557" customFormat="false" ht="12.75" hidden="false" customHeight="false" outlineLevel="0" collapsed="false">
      <c r="A557" s="2" t="n">
        <v>5119.58447265625</v>
      </c>
      <c r="B557" s="3" t="n">
        <v>0.5106201171875</v>
      </c>
    </row>
    <row r="558" customFormat="false" ht="12.75" hidden="false" customHeight="false" outlineLevel="0" collapsed="false">
      <c r="A558" s="2" t="n">
        <v>5128.8759765625</v>
      </c>
      <c r="B558" s="3" t="n">
        <v>0.50579833984375</v>
      </c>
    </row>
    <row r="559" customFormat="false" ht="12.75" hidden="false" customHeight="false" outlineLevel="0" collapsed="false">
      <c r="A559" s="2" t="n">
        <v>5138.16748046875</v>
      </c>
      <c r="B559" s="3" t="n">
        <v>0.500946044921875</v>
      </c>
    </row>
    <row r="560" customFormat="false" ht="12.75" hidden="false" customHeight="false" outlineLevel="0" collapsed="false">
      <c r="A560" s="2" t="n">
        <v>5147.458984375</v>
      </c>
      <c r="B560" s="3" t="n">
        <v>0.49609375</v>
      </c>
    </row>
    <row r="561" customFormat="false" ht="12.75" hidden="false" customHeight="false" outlineLevel="0" collapsed="false">
      <c r="A561" s="2" t="n">
        <v>5156.75048828125</v>
      </c>
      <c r="B561" s="3" t="n">
        <v>0.4912109375</v>
      </c>
    </row>
    <row r="562" customFormat="false" ht="12.75" hidden="false" customHeight="false" outlineLevel="0" collapsed="false">
      <c r="A562" s="2" t="n">
        <v>5166.04150390625</v>
      </c>
      <c r="B562" s="3" t="n">
        <v>0.486328125</v>
      </c>
    </row>
    <row r="563" customFormat="false" ht="12.75" hidden="false" customHeight="false" outlineLevel="0" collapsed="false">
      <c r="A563" s="2" t="n">
        <v>5175.3330078125</v>
      </c>
      <c r="B563" s="3" t="n">
        <v>0.481414794921875</v>
      </c>
    </row>
    <row r="564" customFormat="false" ht="12.75" hidden="false" customHeight="false" outlineLevel="0" collapsed="false">
      <c r="A564" s="2" t="n">
        <v>5184.62451171875</v>
      </c>
      <c r="B564" s="3" t="n">
        <v>0.47650146484375</v>
      </c>
    </row>
    <row r="565" customFormat="false" ht="12.75" hidden="false" customHeight="false" outlineLevel="0" collapsed="false">
      <c r="A565" s="2" t="n">
        <v>5193.916015625</v>
      </c>
      <c r="B565" s="3" t="n">
        <v>0.471588134765625</v>
      </c>
    </row>
    <row r="566" customFormat="false" ht="12.75" hidden="false" customHeight="false" outlineLevel="0" collapsed="false">
      <c r="A566" s="2" t="n">
        <v>5203.20751953125</v>
      </c>
      <c r="B566" s="3" t="n">
        <v>0.466644287109375</v>
      </c>
    </row>
    <row r="567" customFormat="false" ht="12.75" hidden="false" customHeight="false" outlineLevel="0" collapsed="false">
      <c r="A567" s="2" t="n">
        <v>5212.4990234375</v>
      </c>
      <c r="B567" s="3" t="n">
        <v>0.461212158203125</v>
      </c>
    </row>
    <row r="568" customFormat="false" ht="12.75" hidden="false" customHeight="false" outlineLevel="0" collapsed="false">
      <c r="A568" s="2" t="n">
        <v>5221.79052734375</v>
      </c>
      <c r="B568" s="3" t="n">
        <v>0.45623779296875</v>
      </c>
    </row>
    <row r="569" customFormat="false" ht="12.75" hidden="false" customHeight="false" outlineLevel="0" collapsed="false">
      <c r="A569" s="2" t="n">
        <v>5231.08203125</v>
      </c>
      <c r="B569" s="3" t="n">
        <v>0.45123291015625</v>
      </c>
    </row>
    <row r="570" customFormat="false" ht="12.75" hidden="false" customHeight="false" outlineLevel="0" collapsed="false">
      <c r="A570" s="2" t="n">
        <v>5240.373046875</v>
      </c>
      <c r="B570" s="3" t="n">
        <v>0.44622802734375</v>
      </c>
    </row>
    <row r="571" customFormat="false" ht="12.75" hidden="false" customHeight="false" outlineLevel="0" collapsed="false">
      <c r="A571" s="2" t="n">
        <v>5249.66455078125</v>
      </c>
      <c r="B571" s="3" t="n">
        <v>0.44122314453125</v>
      </c>
    </row>
    <row r="572" customFormat="false" ht="12.75" hidden="false" customHeight="false" outlineLevel="0" collapsed="false">
      <c r="A572" s="2" t="n">
        <v>5258.9560546875</v>
      </c>
      <c r="B572" s="3" t="n">
        <v>0.43572998046875</v>
      </c>
    </row>
    <row r="573" customFormat="false" ht="12.75" hidden="false" customHeight="false" outlineLevel="0" collapsed="false">
      <c r="A573" s="2" t="n">
        <v>5268.24755859375</v>
      </c>
      <c r="B573" s="3" t="n">
        <v>0.430206298828125</v>
      </c>
    </row>
    <row r="574" customFormat="false" ht="12.75" hidden="false" customHeight="false" outlineLevel="0" collapsed="false">
      <c r="A574" s="2" t="n">
        <v>5277.5390625</v>
      </c>
      <c r="B574" s="3" t="n">
        <v>0.4241943359375</v>
      </c>
    </row>
    <row r="575" customFormat="false" ht="12.75" hidden="false" customHeight="false" outlineLevel="0" collapsed="false">
      <c r="A575" s="2" t="n">
        <v>5286.83056640625</v>
      </c>
      <c r="B575" s="3" t="n">
        <v>0.418182373046875</v>
      </c>
    </row>
    <row r="576" customFormat="false" ht="12.75" hidden="false" customHeight="false" outlineLevel="0" collapsed="false">
      <c r="A576" s="2" t="n">
        <v>5296.1220703125</v>
      </c>
      <c r="B576" s="3" t="n">
        <v>0.412628173828125</v>
      </c>
    </row>
    <row r="577" customFormat="false" ht="12.75" hidden="false" customHeight="false" outlineLevel="0" collapsed="false">
      <c r="A577" s="2" t="n">
        <v>5305.41357421875</v>
      </c>
      <c r="B577" s="3" t="n">
        <v>0.40704345703125</v>
      </c>
    </row>
    <row r="578" customFormat="false" ht="12.75" hidden="false" customHeight="false" outlineLevel="0" collapsed="false">
      <c r="A578" s="2" t="n">
        <v>5314.70458984375</v>
      </c>
      <c r="B578" s="3" t="n">
        <v>0.400970458984375</v>
      </c>
    </row>
    <row r="579" customFormat="false" ht="12.75" hidden="false" customHeight="false" outlineLevel="0" collapsed="false">
      <c r="A579" s="2" t="n">
        <v>5323.99609375</v>
      </c>
      <c r="B579" s="3" t="n">
        <v>0.3948974609375</v>
      </c>
    </row>
    <row r="580" customFormat="false" ht="12.75" hidden="false" customHeight="false" outlineLevel="0" collapsed="false">
      <c r="A580" s="2" t="n">
        <v>5333.28759765625</v>
      </c>
      <c r="B580" s="3" t="n">
        <v>0.389251708984375</v>
      </c>
    </row>
    <row r="581" customFormat="false" ht="12.75" hidden="false" customHeight="false" outlineLevel="0" collapsed="false">
      <c r="A581" s="2" t="n">
        <v>5342.5791015625</v>
      </c>
      <c r="B581" s="3" t="n">
        <v>0.38311767578125</v>
      </c>
    </row>
    <row r="582" customFormat="false" ht="12.75" hidden="false" customHeight="false" outlineLevel="0" collapsed="false">
      <c r="A582" s="2" t="n">
        <v>5351.87060546875</v>
      </c>
      <c r="B582" s="3" t="n">
        <v>0.377471923828125</v>
      </c>
    </row>
    <row r="583" customFormat="false" ht="12.75" hidden="false" customHeight="false" outlineLevel="0" collapsed="false">
      <c r="A583" s="2" t="n">
        <v>5361.162109375</v>
      </c>
      <c r="B583" s="3" t="n">
        <v>0.371795654296875</v>
      </c>
    </row>
    <row r="584" customFormat="false" ht="12.75" hidden="false" customHeight="false" outlineLevel="0" collapsed="false">
      <c r="A584" s="2" t="n">
        <v>5370.45361328125</v>
      </c>
      <c r="B584" s="3" t="n">
        <v>0.3665771484375</v>
      </c>
    </row>
    <row r="585" customFormat="false" ht="12.75" hidden="false" customHeight="false" outlineLevel="0" collapsed="false">
      <c r="A585" s="2" t="n">
        <v>5379.74462890625</v>
      </c>
      <c r="B585" s="3" t="n">
        <v>0.361328125</v>
      </c>
    </row>
    <row r="586" customFormat="false" ht="12.75" hidden="false" customHeight="false" outlineLevel="0" collapsed="false">
      <c r="A586" s="2" t="n">
        <v>5389.0361328125</v>
      </c>
      <c r="B586" s="3" t="n">
        <v>0.3565673828125</v>
      </c>
    </row>
    <row r="587" customFormat="false" ht="12.75" hidden="false" customHeight="false" outlineLevel="0" collapsed="false">
      <c r="A587" s="2" t="n">
        <v>5398.32763671875</v>
      </c>
      <c r="B587" s="3" t="n">
        <v>0.351776123046875</v>
      </c>
    </row>
    <row r="588" customFormat="false" ht="12.75" hidden="false" customHeight="false" outlineLevel="0" collapsed="false">
      <c r="A588" s="2" t="n">
        <v>5407.619140625</v>
      </c>
      <c r="B588" s="3" t="n">
        <v>0.34698486328125</v>
      </c>
    </row>
    <row r="589" customFormat="false" ht="12.75" hidden="false" customHeight="false" outlineLevel="0" collapsed="false">
      <c r="A589" s="2" t="n">
        <v>5416.91064453125</v>
      </c>
      <c r="B589" s="3" t="n">
        <v>0.343109130859375</v>
      </c>
    </row>
    <row r="590" customFormat="false" ht="12.75" hidden="false" customHeight="false" outlineLevel="0" collapsed="false">
      <c r="A590" s="2" t="n">
        <v>5426.2021484375</v>
      </c>
      <c r="B590" s="3" t="n">
        <v>0.338775634765625</v>
      </c>
    </row>
    <row r="591" customFormat="false" ht="12.75" hidden="false" customHeight="false" outlineLevel="0" collapsed="false">
      <c r="A591" s="2" t="n">
        <v>5435.49365234375</v>
      </c>
      <c r="B591" s="3" t="n">
        <v>0.33489990234375</v>
      </c>
    </row>
    <row r="592" customFormat="false" ht="12.75" hidden="false" customHeight="false" outlineLevel="0" collapsed="false">
      <c r="A592" s="2" t="n">
        <v>5444.78515625</v>
      </c>
      <c r="B592" s="3" t="n">
        <v>0.33148193359375</v>
      </c>
    </row>
    <row r="593" customFormat="false" ht="12.75" hidden="false" customHeight="false" outlineLevel="0" collapsed="false">
      <c r="A593" s="2" t="n">
        <v>5454.076171875</v>
      </c>
      <c r="B593" s="3" t="n">
        <v>0.32806396484375</v>
      </c>
    </row>
    <row r="594" customFormat="false" ht="12.75" hidden="false" customHeight="false" outlineLevel="0" collapsed="false">
      <c r="A594" s="2" t="n">
        <v>5463.36767578125</v>
      </c>
      <c r="B594" s="3" t="n">
        <v>0.324615478515625</v>
      </c>
    </row>
    <row r="595" customFormat="false" ht="12.75" hidden="false" customHeight="false" outlineLevel="0" collapsed="false">
      <c r="A595" s="2" t="n">
        <v>5472.6591796875</v>
      </c>
      <c r="B595" s="3" t="n">
        <v>0.321685791015625</v>
      </c>
    </row>
    <row r="596" customFormat="false" ht="12.75" hidden="false" customHeight="false" outlineLevel="0" collapsed="false">
      <c r="A596" s="2" t="n">
        <v>5481.95068359375</v>
      </c>
      <c r="B596" s="3" t="n">
        <v>0.318695068359375</v>
      </c>
    </row>
    <row r="597" customFormat="false" ht="12.75" hidden="false" customHeight="false" outlineLevel="0" collapsed="false">
      <c r="A597" s="2" t="n">
        <v>5491.2421875</v>
      </c>
      <c r="B597" s="3" t="n">
        <v>0.31573486328125</v>
      </c>
    </row>
    <row r="598" customFormat="false" ht="12.75" hidden="false" customHeight="false" outlineLevel="0" collapsed="false">
      <c r="A598" s="2" t="n">
        <v>5500.53369140625</v>
      </c>
      <c r="B598" s="3" t="n">
        <v>0.312255859375</v>
      </c>
    </row>
    <row r="599" customFormat="false" ht="12.75" hidden="false" customHeight="false" outlineLevel="0" collapsed="false">
      <c r="A599" s="2" t="n">
        <v>5509.8251953125</v>
      </c>
      <c r="B599" s="3" t="n">
        <v>0.30926513671875</v>
      </c>
    </row>
    <row r="600" customFormat="false" ht="12.75" hidden="false" customHeight="false" outlineLevel="0" collapsed="false">
      <c r="A600" s="2" t="n">
        <v>5519.11669921875</v>
      </c>
      <c r="B600" s="3" t="n">
        <v>0.3062744140625</v>
      </c>
    </row>
    <row r="601" customFormat="false" ht="12.75" hidden="false" customHeight="false" outlineLevel="0" collapsed="false">
      <c r="A601" s="2" t="n">
        <v>5528.40771484375</v>
      </c>
      <c r="B601" s="3" t="n">
        <v>0.303253173828125</v>
      </c>
    </row>
    <row r="602" customFormat="false" ht="12.75" hidden="false" customHeight="false" outlineLevel="0" collapsed="false">
      <c r="A602" s="2" t="n">
        <v>5537.69921875</v>
      </c>
      <c r="B602" s="3" t="n">
        <v>0.29974365234375</v>
      </c>
    </row>
    <row r="603" customFormat="false" ht="12.75" hidden="false" customHeight="false" outlineLevel="0" collapsed="false">
      <c r="A603" s="2" t="n">
        <v>5546.99072265625</v>
      </c>
      <c r="B603" s="3" t="n">
        <v>0.296722412109375</v>
      </c>
    </row>
    <row r="604" customFormat="false" ht="12.75" hidden="false" customHeight="false" outlineLevel="0" collapsed="false">
      <c r="A604" s="2" t="n">
        <v>5556.2822265625</v>
      </c>
      <c r="B604" s="3" t="n">
        <v>0.293182373046875</v>
      </c>
    </row>
    <row r="605" customFormat="false" ht="12.75" hidden="false" customHeight="false" outlineLevel="0" collapsed="false">
      <c r="A605" s="2" t="n">
        <v>5565.57373046875</v>
      </c>
      <c r="B605" s="3" t="n">
        <v>0.2896728515625</v>
      </c>
    </row>
    <row r="606" customFormat="false" ht="12.75" hidden="false" customHeight="false" outlineLevel="0" collapsed="false">
      <c r="A606" s="2" t="n">
        <v>5574.865234375</v>
      </c>
      <c r="B606" s="3" t="n">
        <v>0.286102294921875</v>
      </c>
    </row>
    <row r="607" customFormat="false" ht="12.75" hidden="false" customHeight="false" outlineLevel="0" collapsed="false">
      <c r="A607" s="2" t="n">
        <v>5584.15673828125</v>
      </c>
      <c r="B607" s="3" t="n">
        <v>0.283050537109375</v>
      </c>
    </row>
    <row r="608" customFormat="false" ht="12.75" hidden="false" customHeight="false" outlineLevel="0" collapsed="false">
      <c r="A608" s="2" t="n">
        <v>5593.4482421875</v>
      </c>
      <c r="B608" s="3" t="n">
        <v>0.27947998046875</v>
      </c>
    </row>
    <row r="609" customFormat="false" ht="12.75" hidden="false" customHeight="false" outlineLevel="0" collapsed="false">
      <c r="A609" s="2" t="n">
        <v>5602.7392578125</v>
      </c>
      <c r="B609" s="3" t="n">
        <v>0.275909423828125</v>
      </c>
    </row>
    <row r="610" customFormat="false" ht="12.75" hidden="false" customHeight="false" outlineLevel="0" collapsed="false">
      <c r="A610" s="2" t="n">
        <v>5612.03076171875</v>
      </c>
      <c r="B610" s="3" t="n">
        <v>0.2728271484375</v>
      </c>
    </row>
    <row r="611" customFormat="false" ht="12.75" hidden="false" customHeight="false" outlineLevel="0" collapsed="false">
      <c r="A611" s="2" t="n">
        <v>5621.322265625</v>
      </c>
      <c r="B611" s="3" t="n">
        <v>0.26922607421875</v>
      </c>
    </row>
    <row r="612" customFormat="false" ht="12.75" hidden="false" customHeight="false" outlineLevel="0" collapsed="false">
      <c r="A612" s="2" t="n">
        <v>5630.61376953125</v>
      </c>
      <c r="B612" s="3" t="n">
        <v>0.26611328125</v>
      </c>
    </row>
    <row r="613" customFormat="false" ht="12.75" hidden="false" customHeight="false" outlineLevel="0" collapsed="false">
      <c r="A613" s="2" t="n">
        <v>5639.9052734375</v>
      </c>
      <c r="B613" s="3" t="n">
        <v>0.26300048828125</v>
      </c>
    </row>
    <row r="614" customFormat="false" ht="12.75" hidden="false" customHeight="false" outlineLevel="0" collapsed="false">
      <c r="A614" s="2" t="n">
        <v>5649.19677734375</v>
      </c>
      <c r="B614" s="3" t="n">
        <v>0.2598876953125</v>
      </c>
    </row>
    <row r="615" customFormat="false" ht="12.75" hidden="false" customHeight="false" outlineLevel="0" collapsed="false">
      <c r="A615" s="2" t="n">
        <v>5658.48828125</v>
      </c>
      <c r="B615" s="3" t="n">
        <v>0.256744384765625</v>
      </c>
    </row>
    <row r="616" customFormat="false" ht="12.75" hidden="false" customHeight="false" outlineLevel="0" collapsed="false">
      <c r="A616" s="2" t="n">
        <v>5667.77978515625</v>
      </c>
      <c r="B616" s="3" t="n">
        <v>0.25408935546875</v>
      </c>
    </row>
    <row r="617" customFormat="false" ht="12.75" hidden="false" customHeight="false" outlineLevel="0" collapsed="false">
      <c r="A617" s="2" t="n">
        <v>5677.07080078125</v>
      </c>
      <c r="B617" s="3" t="n">
        <v>0.251434326171875</v>
      </c>
    </row>
    <row r="618" customFormat="false" ht="12.75" hidden="false" customHeight="false" outlineLevel="0" collapsed="false">
      <c r="A618" s="2" t="n">
        <v>5686.3623046875</v>
      </c>
      <c r="B618" s="3" t="n">
        <v>0.248779296875</v>
      </c>
    </row>
    <row r="619" customFormat="false" ht="12.75" hidden="false" customHeight="false" outlineLevel="0" collapsed="false">
      <c r="A619" s="2" t="n">
        <v>5695.65380859375</v>
      </c>
      <c r="B619" s="3" t="n">
        <v>0.24609375</v>
      </c>
    </row>
    <row r="620" customFormat="false" ht="12.75" hidden="false" customHeight="false" outlineLevel="0" collapsed="false">
      <c r="A620" s="2" t="n">
        <v>5704.9453125</v>
      </c>
      <c r="B620" s="3" t="n">
        <v>0.243438720703125</v>
      </c>
    </row>
    <row r="621" customFormat="false" ht="12.75" hidden="false" customHeight="false" outlineLevel="0" collapsed="false">
      <c r="A621" s="2" t="n">
        <v>5714.23681640625</v>
      </c>
      <c r="B621" s="3" t="n">
        <v>0.241241455078125</v>
      </c>
    </row>
    <row r="622" customFormat="false" ht="12.75" hidden="false" customHeight="false" outlineLevel="0" collapsed="false">
      <c r="A622" s="2" t="n">
        <v>5723.5283203125</v>
      </c>
      <c r="B622" s="3" t="n">
        <v>0.239044189453125</v>
      </c>
    </row>
    <row r="623" customFormat="false" ht="12.75" hidden="false" customHeight="false" outlineLevel="0" collapsed="false">
      <c r="A623" s="2" t="n">
        <v>5732.81982421875</v>
      </c>
      <c r="B623" s="3" t="n">
        <v>0.236846923828125</v>
      </c>
    </row>
    <row r="624" customFormat="false" ht="12.75" hidden="false" customHeight="false" outlineLevel="0" collapsed="false">
      <c r="A624" s="2" t="n">
        <v>5742.111328125</v>
      </c>
      <c r="B624" s="3" t="n">
        <v>0.234649658203125</v>
      </c>
    </row>
    <row r="625" customFormat="false" ht="12.75" hidden="false" customHeight="false" outlineLevel="0" collapsed="false">
      <c r="A625" s="2" t="n">
        <v>5751.40234375</v>
      </c>
      <c r="B625" s="3" t="n">
        <v>0.232421875</v>
      </c>
    </row>
    <row r="626" customFormat="false" ht="12.75" hidden="false" customHeight="false" outlineLevel="0" collapsed="false">
      <c r="A626" s="2" t="n">
        <v>5760.69384765625</v>
      </c>
      <c r="B626" s="3" t="n">
        <v>0.230712890625</v>
      </c>
    </row>
    <row r="627" customFormat="false" ht="12.75" hidden="false" customHeight="false" outlineLevel="0" collapsed="false">
      <c r="A627" s="2" t="n">
        <v>5769.9853515625</v>
      </c>
      <c r="B627" s="3" t="n">
        <v>0.228973388671875</v>
      </c>
    </row>
    <row r="628" customFormat="false" ht="12.75" hidden="false" customHeight="false" outlineLevel="0" collapsed="false">
      <c r="A628" s="2" t="n">
        <v>5779.27685546875</v>
      </c>
      <c r="B628" s="3" t="n">
        <v>0.227752685546875</v>
      </c>
    </row>
    <row r="629" customFormat="false" ht="12.75" hidden="false" customHeight="false" outlineLevel="0" collapsed="false">
      <c r="A629" s="2" t="n">
        <v>5788.568359375</v>
      </c>
      <c r="B629" s="3" t="n">
        <v>0.22601318359375</v>
      </c>
    </row>
    <row r="630" customFormat="false" ht="12.75" hidden="false" customHeight="false" outlineLevel="0" collapsed="false">
      <c r="A630" s="2" t="n">
        <v>5797.85986328125</v>
      </c>
      <c r="B630" s="3" t="n">
        <v>0.225311279296875</v>
      </c>
    </row>
    <row r="631" customFormat="false" ht="12.75" hidden="false" customHeight="false" outlineLevel="0" collapsed="false">
      <c r="A631" s="2" t="n">
        <v>5807.1513671875</v>
      </c>
      <c r="B631" s="3" t="n">
        <v>0.22406005859375</v>
      </c>
    </row>
    <row r="632" customFormat="false" ht="12.75" hidden="false" customHeight="false" outlineLevel="0" collapsed="false">
      <c r="A632" s="2" t="n">
        <v>5816.44287109375</v>
      </c>
      <c r="B632" s="3" t="n">
        <v>0.22332763671875</v>
      </c>
    </row>
    <row r="633" customFormat="false" ht="12.75" hidden="false" customHeight="false" outlineLevel="0" collapsed="false">
      <c r="A633" s="2" t="n">
        <v>5825.73388671875</v>
      </c>
      <c r="B633" s="3" t="n">
        <v>0.22259521484375</v>
      </c>
    </row>
    <row r="634" customFormat="false" ht="12.75" hidden="false" customHeight="false" outlineLevel="0" collapsed="false">
      <c r="A634" s="2" t="n">
        <v>5835.025390625</v>
      </c>
      <c r="B634" s="3" t="n">
        <v>0.22235107421875</v>
      </c>
    </row>
    <row r="635" customFormat="false" ht="12.75" hidden="false" customHeight="false" outlineLevel="0" collapsed="false">
      <c r="A635" s="2" t="n">
        <v>5844.31689453125</v>
      </c>
      <c r="B635" s="3" t="n">
        <v>0.22161865234375</v>
      </c>
    </row>
    <row r="636" customFormat="false" ht="12.75" hidden="false" customHeight="false" outlineLevel="0" collapsed="false">
      <c r="A636" s="2" t="n">
        <v>5853.6083984375</v>
      </c>
      <c r="B636" s="3" t="n">
        <v>0.22137451171875</v>
      </c>
    </row>
    <row r="637" customFormat="false" ht="12.75" hidden="false" customHeight="false" outlineLevel="0" collapsed="false">
      <c r="A637" s="2" t="n">
        <v>5862.89990234375</v>
      </c>
      <c r="B637" s="3" t="n">
        <v>0.220611572265625</v>
      </c>
    </row>
    <row r="638" customFormat="false" ht="12.75" hidden="false" customHeight="false" outlineLevel="0" collapsed="false">
      <c r="A638" s="2" t="n">
        <v>5872.19140625</v>
      </c>
      <c r="B638" s="3" t="n">
        <v>0.219879150390625</v>
      </c>
    </row>
    <row r="639" customFormat="false" ht="12.75" hidden="false" customHeight="false" outlineLevel="0" collapsed="false">
      <c r="A639" s="2" t="n">
        <v>5881.48291015625</v>
      </c>
      <c r="B639" s="3" t="n">
        <v>0.2191162109375</v>
      </c>
    </row>
    <row r="640" customFormat="false" ht="12.75" hidden="false" customHeight="false" outlineLevel="0" collapsed="false">
      <c r="A640" s="2" t="n">
        <v>5890.7744140625</v>
      </c>
      <c r="B640" s="3" t="n">
        <v>0.218353271484375</v>
      </c>
    </row>
    <row r="641" customFormat="false" ht="12.75" hidden="false" customHeight="false" outlineLevel="0" collapsed="false">
      <c r="A641" s="2" t="n">
        <v>5900.0654296875</v>
      </c>
      <c r="B641" s="3" t="n">
        <v>0.21710205078125</v>
      </c>
    </row>
    <row r="642" customFormat="false" ht="12.75" hidden="false" customHeight="false" outlineLevel="0" collapsed="false">
      <c r="A642" s="2" t="n">
        <v>5909.35693359375</v>
      </c>
      <c r="B642" s="3" t="n">
        <v>0.215301513671875</v>
      </c>
    </row>
    <row r="643" customFormat="false" ht="12.75" hidden="false" customHeight="false" outlineLevel="0" collapsed="false">
      <c r="A643" s="2" t="n">
        <v>5918.6484375</v>
      </c>
      <c r="B643" s="3" t="n">
        <v>0.213531494140625</v>
      </c>
    </row>
    <row r="644" customFormat="false" ht="12.75" hidden="false" customHeight="false" outlineLevel="0" collapsed="false">
      <c r="A644" s="2" t="n">
        <v>5927.93994140625</v>
      </c>
      <c r="B644" s="3" t="n">
        <v>0.211212158203125</v>
      </c>
    </row>
    <row r="645" customFormat="false" ht="12.75" hidden="false" customHeight="false" outlineLevel="0" collapsed="false">
      <c r="A645" s="2" t="n">
        <v>5937.2314453125</v>
      </c>
      <c r="B645" s="3" t="n">
        <v>0.20892333984375</v>
      </c>
    </row>
    <row r="646" customFormat="false" ht="12.75" hidden="false" customHeight="false" outlineLevel="0" collapsed="false">
      <c r="A646" s="2" t="n">
        <v>5946.52294921875</v>
      </c>
      <c r="B646" s="3" t="n">
        <v>0.203521728515625</v>
      </c>
    </row>
    <row r="647" customFormat="false" ht="12.75" hidden="false" customHeight="false" outlineLevel="0" collapsed="false">
      <c r="A647" s="2" t="n">
        <v>5955.814453125</v>
      </c>
      <c r="B647" s="3" t="n">
        <v>0.201202392578125</v>
      </c>
    </row>
    <row r="648" customFormat="false" ht="12.75" hidden="false" customHeight="false" outlineLevel="0" collapsed="false">
      <c r="A648" s="2" t="n">
        <v>5965.10546875</v>
      </c>
      <c r="B648" s="3" t="n">
        <v>0.1983642578125</v>
      </c>
    </row>
    <row r="649" customFormat="false" ht="12.75" hidden="false" customHeight="false" outlineLevel="0" collapsed="false">
      <c r="A649" s="2" t="n">
        <v>5974.39697265625</v>
      </c>
      <c r="B649" s="3" t="n">
        <v>0.19549560546875</v>
      </c>
    </row>
    <row r="650" customFormat="false" ht="12.75" hidden="false" customHeight="false" outlineLevel="0" collapsed="false">
      <c r="A650" s="2" t="n">
        <v>5983.6884765625</v>
      </c>
      <c r="B650" s="3" t="n">
        <v>0.193145751953125</v>
      </c>
    </row>
    <row r="651" customFormat="false" ht="12.75" hidden="false" customHeight="false" outlineLevel="0" collapsed="false">
      <c r="A651" s="2" t="n">
        <v>5992.97998046875</v>
      </c>
      <c r="B651" s="3" t="n">
        <v>0.1907958984375</v>
      </c>
    </row>
    <row r="652" customFormat="false" ht="12.75" hidden="false" customHeight="false" outlineLevel="0" collapsed="false">
      <c r="A652" s="2" t="n">
        <v>6002.271484375</v>
      </c>
      <c r="B652" s="3" t="n">
        <v>0.18896484375</v>
      </c>
    </row>
    <row r="653" customFormat="false" ht="12.75" hidden="false" customHeight="false" outlineLevel="0" collapsed="false">
      <c r="A653" s="2" t="n">
        <v>6011.56298828125</v>
      </c>
      <c r="B653" s="3" t="n">
        <v>0.1871337890625</v>
      </c>
    </row>
    <row r="654" customFormat="false" ht="12.75" hidden="false" customHeight="false" outlineLevel="0" collapsed="false">
      <c r="A654" s="2" t="n">
        <v>6020.8544921875</v>
      </c>
      <c r="B654" s="3" t="n">
        <v>0.185272216796875</v>
      </c>
    </row>
    <row r="655" customFormat="false" ht="12.75" hidden="false" customHeight="false" outlineLevel="0" collapsed="false">
      <c r="A655" s="2" t="n">
        <v>6030.14599609375</v>
      </c>
      <c r="B655" s="3" t="n">
        <v>0.1844482421875</v>
      </c>
    </row>
    <row r="656" customFormat="false" ht="12.75" hidden="false" customHeight="false" outlineLevel="0" collapsed="false">
      <c r="A656" s="2" t="n">
        <v>6039.43701171875</v>
      </c>
      <c r="B656" s="3" t="n">
        <v>0.183624267578125</v>
      </c>
    </row>
    <row r="657" customFormat="false" ht="12.75" hidden="false" customHeight="false" outlineLevel="0" collapsed="false">
      <c r="A657" s="2" t="n">
        <v>6048.728515625</v>
      </c>
      <c r="B657" s="3" t="n">
        <v>0.18231201171875</v>
      </c>
    </row>
    <row r="658" customFormat="false" ht="12.75" hidden="false" customHeight="false" outlineLevel="0" collapsed="false">
      <c r="A658" s="2" t="n">
        <v>6058.02001953125</v>
      </c>
      <c r="B658" s="3" t="n">
        <v>0.18145751953125</v>
      </c>
    </row>
    <row r="659" customFormat="false" ht="12.75" hidden="false" customHeight="false" outlineLevel="0" collapsed="false">
      <c r="A659" s="2" t="n">
        <v>6067.3115234375</v>
      </c>
      <c r="B659" s="3" t="n">
        <v>0.18115234375</v>
      </c>
    </row>
    <row r="660" customFormat="false" ht="12.75" hidden="false" customHeight="false" outlineLevel="0" collapsed="false">
      <c r="A660" s="2" t="n">
        <v>6076.60302734375</v>
      </c>
      <c r="B660" s="3" t="n">
        <v>0.180328369140625</v>
      </c>
    </row>
    <row r="661" customFormat="false" ht="12.75" hidden="false" customHeight="false" outlineLevel="0" collapsed="false">
      <c r="A661" s="2" t="n">
        <v>6085.89453125</v>
      </c>
      <c r="B661" s="3" t="n">
        <v>0.180023193359375</v>
      </c>
    </row>
    <row r="662" customFormat="false" ht="12.75" hidden="false" customHeight="false" outlineLevel="0" collapsed="false">
      <c r="A662" s="2" t="n">
        <v>6095.18603515625</v>
      </c>
      <c r="B662" s="3" t="n">
        <v>0.17919921875</v>
      </c>
    </row>
    <row r="663" customFormat="false" ht="12.75" hidden="false" customHeight="false" outlineLevel="0" collapsed="false">
      <c r="A663" s="2" t="n">
        <v>6104.4775390625</v>
      </c>
      <c r="B663" s="3" t="n">
        <v>0.178863525390625</v>
      </c>
    </row>
    <row r="664" customFormat="false" ht="12.75" hidden="false" customHeight="false" outlineLevel="0" collapsed="false">
      <c r="A664" s="2" t="n">
        <v>6113.7685546875</v>
      </c>
      <c r="B664" s="3" t="n">
        <v>0.178558349609375</v>
      </c>
    </row>
    <row r="665" customFormat="false" ht="12.75" hidden="false" customHeight="false" outlineLevel="0" collapsed="false">
      <c r="A665" s="2" t="n">
        <v>6123.06005859375</v>
      </c>
      <c r="B665" s="3" t="n">
        <v>0.17718505859375</v>
      </c>
    </row>
    <row r="666" customFormat="false" ht="12.75" hidden="false" customHeight="false" outlineLevel="0" collapsed="false">
      <c r="A666" s="2" t="n">
        <v>6132.3515625</v>
      </c>
      <c r="B666" s="3" t="n">
        <v>0.176361083984375</v>
      </c>
    </row>
    <row r="667" customFormat="false" ht="12.75" hidden="false" customHeight="false" outlineLevel="0" collapsed="false">
      <c r="A667" s="2" t="n">
        <v>6141.64306640625</v>
      </c>
      <c r="B667" s="3" t="n">
        <v>0.175506591796875</v>
      </c>
    </row>
    <row r="668" customFormat="false" ht="12.75" hidden="false" customHeight="false" outlineLevel="0" collapsed="false">
      <c r="A668" s="2" t="n">
        <v>6150.9345703125</v>
      </c>
      <c r="B668" s="3" t="n">
        <v>0.17413330078125</v>
      </c>
    </row>
    <row r="669" customFormat="false" ht="12.75" hidden="false" customHeight="false" outlineLevel="0" collapsed="false">
      <c r="A669" s="2" t="n">
        <v>6160.22607421875</v>
      </c>
      <c r="B669" s="3" t="n">
        <v>0.1722412109375</v>
      </c>
    </row>
    <row r="670" customFormat="false" ht="12.75" hidden="false" customHeight="false" outlineLevel="0" collapsed="false">
      <c r="A670" s="2" t="n">
        <v>6169.517578125</v>
      </c>
      <c r="B670" s="3" t="n">
        <v>0.17083740234375</v>
      </c>
    </row>
    <row r="671" customFormat="false" ht="12.75" hidden="false" customHeight="false" outlineLevel="0" collapsed="false">
      <c r="A671" s="2" t="n">
        <v>6178.80908203125</v>
      </c>
      <c r="B671" s="3" t="n">
        <v>0.169464111328125</v>
      </c>
    </row>
    <row r="672" customFormat="false" ht="12.75" hidden="false" customHeight="false" outlineLevel="0" collapsed="false">
      <c r="A672" s="2" t="n">
        <v>6188.10009765625</v>
      </c>
      <c r="B672" s="3" t="n">
        <v>0.16754150390625</v>
      </c>
    </row>
    <row r="673" customFormat="false" ht="12.75" hidden="false" customHeight="false" outlineLevel="0" collapsed="false">
      <c r="A673" s="2" t="n">
        <v>6197.3916015625</v>
      </c>
      <c r="B673" s="3" t="n">
        <v>0.165618896484375</v>
      </c>
    </row>
    <row r="674" customFormat="false" ht="12.75" hidden="false" customHeight="false" outlineLevel="0" collapsed="false">
      <c r="A674" s="2" t="n">
        <v>6206.68310546875</v>
      </c>
      <c r="B674" s="3" t="n">
        <v>0.16314697265625</v>
      </c>
    </row>
    <row r="675" customFormat="false" ht="12.75" hidden="false" customHeight="false" outlineLevel="0" collapsed="false">
      <c r="A675" s="2" t="n">
        <v>6215.974609375</v>
      </c>
      <c r="B675" s="3" t="n">
        <v>0.161224365234375</v>
      </c>
    </row>
    <row r="676" customFormat="false" ht="12.75" hidden="false" customHeight="false" outlineLevel="0" collapsed="false">
      <c r="A676" s="2" t="n">
        <v>6225.26611328125</v>
      </c>
      <c r="B676" s="3" t="n">
        <v>0.159271240234375</v>
      </c>
    </row>
    <row r="677" customFormat="false" ht="12.75" hidden="false" customHeight="false" outlineLevel="0" collapsed="false">
      <c r="A677" s="2" t="n">
        <v>6234.5576171875</v>
      </c>
      <c r="B677" s="3" t="n">
        <v>0.1573486328125</v>
      </c>
    </row>
    <row r="678" customFormat="false" ht="12.75" hidden="false" customHeight="false" outlineLevel="0" collapsed="false">
      <c r="A678" s="2" t="n">
        <v>6243.84912109375</v>
      </c>
      <c r="B678" s="3" t="n">
        <v>0.154876708984375</v>
      </c>
    </row>
    <row r="679" customFormat="false" ht="12.75" hidden="false" customHeight="false" outlineLevel="0" collapsed="false">
      <c r="A679" s="2" t="n">
        <v>6253.140625</v>
      </c>
      <c r="B679" s="3" t="n">
        <v>0.152923583984375</v>
      </c>
    </row>
    <row r="680" customFormat="false" ht="12.75" hidden="false" customHeight="false" outlineLevel="0" collapsed="false">
      <c r="A680" s="2" t="n">
        <v>6262.431640625</v>
      </c>
      <c r="B680" s="3" t="n">
        <v>0.15093994140625</v>
      </c>
    </row>
    <row r="681" customFormat="false" ht="12.75" hidden="false" customHeight="false" outlineLevel="0" collapsed="false">
      <c r="A681" s="2" t="n">
        <v>6271.72314453125</v>
      </c>
      <c r="B681" s="3" t="n">
        <v>0.1484375</v>
      </c>
    </row>
    <row r="682" customFormat="false" ht="12.75" hidden="false" customHeight="false" outlineLevel="0" collapsed="false">
      <c r="A682" s="2" t="n">
        <v>6281.0146484375</v>
      </c>
      <c r="B682" s="3" t="n">
        <v>0.146484375</v>
      </c>
    </row>
    <row r="683" customFormat="false" ht="12.75" hidden="false" customHeight="false" outlineLevel="0" collapsed="false">
      <c r="A683" s="2" t="n">
        <v>6290.30615234375</v>
      </c>
      <c r="B683" s="3" t="n">
        <v>0.144500732421875</v>
      </c>
    </row>
    <row r="684" customFormat="false" ht="12.75" hidden="false" customHeight="false" outlineLevel="0" collapsed="false">
      <c r="A684" s="2" t="n">
        <v>6299.59765625</v>
      </c>
      <c r="B684" s="3" t="n">
        <v>0.14251708984375</v>
      </c>
    </row>
    <row r="685" customFormat="false" ht="12.75" hidden="false" customHeight="false" outlineLevel="0" collapsed="false">
      <c r="A685" s="2" t="n">
        <v>6308.88916015625</v>
      </c>
      <c r="B685" s="3" t="n">
        <v>0.140533447265625</v>
      </c>
    </row>
    <row r="686" customFormat="false" ht="12.75" hidden="false" customHeight="false" outlineLevel="0" collapsed="false">
      <c r="A686" s="2" t="n">
        <v>6318.1806640625</v>
      </c>
      <c r="B686" s="3" t="n">
        <v>0.138031005859375</v>
      </c>
    </row>
    <row r="687" customFormat="false" ht="12.75" hidden="false" customHeight="false" outlineLevel="0" collapsed="false">
      <c r="A687" s="2" t="n">
        <v>6327.47216796875</v>
      </c>
      <c r="B687" s="3" t="n">
        <v>0.136016845703125</v>
      </c>
    </row>
    <row r="688" customFormat="false" ht="12.75" hidden="false" customHeight="false" outlineLevel="0" collapsed="false">
      <c r="A688" s="2" t="n">
        <v>6336.76318359375</v>
      </c>
      <c r="B688" s="3" t="n">
        <v>0.134033203125</v>
      </c>
    </row>
    <row r="689" customFormat="false" ht="12.75" hidden="false" customHeight="false" outlineLevel="0" collapsed="false">
      <c r="A689" s="2" t="n">
        <v>6346.0546875</v>
      </c>
      <c r="B689" s="3" t="n">
        <v>0.13201904296875</v>
      </c>
    </row>
    <row r="690" customFormat="false" ht="12.75" hidden="false" customHeight="false" outlineLevel="0" collapsed="false">
      <c r="A690" s="2" t="n">
        <v>6355.34619140625</v>
      </c>
      <c r="B690" s="3" t="n">
        <v>0.129486083984375</v>
      </c>
    </row>
    <row r="691" customFormat="false" ht="12.75" hidden="false" customHeight="false" outlineLevel="0" collapsed="false">
      <c r="A691" s="2" t="n">
        <v>6364.6376953125</v>
      </c>
      <c r="B691" s="3" t="n">
        <v>0.127471923828125</v>
      </c>
    </row>
    <row r="692" customFormat="false" ht="12.75" hidden="false" customHeight="false" outlineLevel="0" collapsed="false">
      <c r="A692" s="2" t="n">
        <v>6373.92919921875</v>
      </c>
      <c r="B692" s="3" t="n">
        <v>0.125457763671875</v>
      </c>
    </row>
    <row r="693" customFormat="false" ht="12.75" hidden="false" customHeight="false" outlineLevel="0" collapsed="false">
      <c r="A693" s="2" t="n">
        <v>6383.220703125</v>
      </c>
      <c r="B693" s="3" t="n">
        <v>0.12286376953125</v>
      </c>
    </row>
    <row r="694" customFormat="false" ht="12.75" hidden="false" customHeight="false" outlineLevel="0" collapsed="false">
      <c r="A694" s="2" t="n">
        <v>6392.51220703125</v>
      </c>
      <c r="B694" s="3" t="n">
        <v>0.120849609375</v>
      </c>
    </row>
    <row r="695" customFormat="false" ht="12.75" hidden="false" customHeight="false" outlineLevel="0" collapsed="false">
      <c r="A695" s="2" t="n">
        <v>6401.8037109375</v>
      </c>
      <c r="B695" s="3" t="n">
        <v>0.118804931640625</v>
      </c>
    </row>
    <row r="696" customFormat="false" ht="12.75" hidden="false" customHeight="false" outlineLevel="0" collapsed="false">
      <c r="A696" s="2" t="n">
        <v>6411.0947265625</v>
      </c>
      <c r="B696" s="3" t="n">
        <v>0.11676025390625</v>
      </c>
    </row>
    <row r="697" customFormat="false" ht="12.75" hidden="false" customHeight="false" outlineLevel="0" collapsed="false">
      <c r="A697" s="2" t="n">
        <v>6420.38623046875</v>
      </c>
      <c r="B697" s="3" t="n">
        <v>0.11474609375</v>
      </c>
    </row>
    <row r="698" customFormat="false" ht="12.75" hidden="false" customHeight="false" outlineLevel="0" collapsed="false">
      <c r="A698" s="2" t="n">
        <v>6429.677734375</v>
      </c>
      <c r="B698" s="3" t="n">
        <v>0.1126708984375</v>
      </c>
    </row>
    <row r="699" customFormat="false" ht="12.75" hidden="false" customHeight="false" outlineLevel="0" collapsed="false">
      <c r="A699" s="2" t="n">
        <v>6438.96923828125</v>
      </c>
      <c r="B699" s="3" t="n">
        <v>0.110626220703125</v>
      </c>
    </row>
    <row r="700" customFormat="false" ht="12.75" hidden="false" customHeight="false" outlineLevel="0" collapsed="false">
      <c r="A700" s="2" t="n">
        <v>6448.2607421875</v>
      </c>
      <c r="B700" s="3" t="n">
        <v>0.109100341796875</v>
      </c>
    </row>
    <row r="701" customFormat="false" ht="12.75" hidden="false" customHeight="false" outlineLevel="0" collapsed="false">
      <c r="A701" s="2" t="n">
        <v>6457.55224609375</v>
      </c>
      <c r="B701" s="3" t="n">
        <v>0.1070556640625</v>
      </c>
    </row>
    <row r="702" customFormat="false" ht="12.75" hidden="false" customHeight="false" outlineLevel="0" collapsed="false">
      <c r="A702" s="2" t="n">
        <v>6466.84375</v>
      </c>
      <c r="B702" s="3" t="n">
        <v>0.10498046875</v>
      </c>
    </row>
    <row r="703" customFormat="false" ht="12.75" hidden="false" customHeight="false" outlineLevel="0" collapsed="false">
      <c r="A703" s="2" t="n">
        <v>6476.13525390625</v>
      </c>
      <c r="B703" s="3" t="n">
        <v>0.10345458984375</v>
      </c>
    </row>
    <row r="704" customFormat="false" ht="12.75" hidden="false" customHeight="false" outlineLevel="0" collapsed="false">
      <c r="A704" s="2" t="n">
        <v>6485.42626953125</v>
      </c>
      <c r="B704" s="3" t="n">
        <v>0.1019287109375</v>
      </c>
    </row>
    <row r="705" customFormat="false" ht="12.75" hidden="false" customHeight="false" outlineLevel="0" collapsed="false">
      <c r="A705" s="2" t="n">
        <v>6494.7177734375</v>
      </c>
      <c r="B705" s="3" t="n">
        <v>0.10040283203125</v>
      </c>
    </row>
    <row r="706" customFormat="false" ht="12.75" hidden="false" customHeight="false" outlineLevel="0" collapsed="false">
      <c r="A706" s="2" t="n">
        <v>6504.00927734375</v>
      </c>
      <c r="B706" s="3" t="n">
        <v>0.098846435546875</v>
      </c>
    </row>
    <row r="707" customFormat="false" ht="12.75" hidden="false" customHeight="false" outlineLevel="0" collapsed="false">
      <c r="A707" s="2" t="n">
        <v>6513.30078125</v>
      </c>
      <c r="B707" s="3" t="n">
        <v>0.097320556640625</v>
      </c>
    </row>
    <row r="708" customFormat="false" ht="12.75" hidden="false" customHeight="false" outlineLevel="0" collapsed="false">
      <c r="A708" s="2" t="n">
        <v>6522.59228515625</v>
      </c>
      <c r="B708" s="3" t="n">
        <v>0.09521484375</v>
      </c>
    </row>
    <row r="709" customFormat="false" ht="12.75" hidden="false" customHeight="false" outlineLevel="0" collapsed="false">
      <c r="A709" s="2" t="n">
        <v>6531.8837890625</v>
      </c>
      <c r="B709" s="3" t="n">
        <v>0.09368896484375</v>
      </c>
    </row>
    <row r="710" customFormat="false" ht="12.75" hidden="false" customHeight="false" outlineLevel="0" collapsed="false">
      <c r="A710" s="2" t="n">
        <v>6541.17529296875</v>
      </c>
      <c r="B710" s="3" t="n">
        <v>0.092132568359375</v>
      </c>
    </row>
    <row r="711" customFormat="false" ht="12.75" hidden="false" customHeight="false" outlineLevel="0" collapsed="false">
      <c r="A711" s="2" t="n">
        <v>6550.46630859375</v>
      </c>
      <c r="B711" s="3" t="n">
        <v>0.090576171875</v>
      </c>
    </row>
    <row r="712" customFormat="false" ht="12.75" hidden="false" customHeight="false" outlineLevel="0" collapsed="false">
      <c r="A712" s="2" t="n">
        <v>6559.7578125</v>
      </c>
      <c r="B712" s="3" t="n">
        <v>0.089569091796875</v>
      </c>
    </row>
    <row r="713" customFormat="false" ht="12.75" hidden="false" customHeight="false" outlineLevel="0" collapsed="false">
      <c r="A713" s="2" t="n">
        <v>6569.04931640625</v>
      </c>
      <c r="B713" s="3" t="n">
        <v>0.0880126953125</v>
      </c>
    </row>
    <row r="714" customFormat="false" ht="12.75" hidden="false" customHeight="false" outlineLevel="0" collapsed="false">
      <c r="A714" s="2" t="n">
        <v>6578.3408203125</v>
      </c>
      <c r="B714" s="3" t="n">
        <v>0.08642578125</v>
      </c>
    </row>
    <row r="715" customFormat="false" ht="12.75" hidden="false" customHeight="false" outlineLevel="0" collapsed="false">
      <c r="A715" s="2" t="n">
        <v>6587.63232421875</v>
      </c>
      <c r="B715" s="3" t="n">
        <v>0.085418701171875</v>
      </c>
    </row>
    <row r="716" customFormat="false" ht="12.75" hidden="false" customHeight="false" outlineLevel="0" collapsed="false">
      <c r="A716" s="2" t="n">
        <v>6596.923828125</v>
      </c>
      <c r="B716" s="3" t="n">
        <v>0.08441162109375</v>
      </c>
    </row>
    <row r="717" customFormat="false" ht="12.75" hidden="false" customHeight="false" outlineLevel="0" collapsed="false">
      <c r="A717" s="2" t="n">
        <v>6606.21533203125</v>
      </c>
      <c r="B717" s="3" t="n">
        <v>0.0833740234375</v>
      </c>
    </row>
    <row r="718" customFormat="false" ht="12.75" hidden="false" customHeight="false" outlineLevel="0" collapsed="false">
      <c r="A718" s="2" t="n">
        <v>6615.5068359375</v>
      </c>
      <c r="B718" s="3" t="n">
        <v>0.082366943359375</v>
      </c>
    </row>
    <row r="719" customFormat="false" ht="12.75" hidden="false" customHeight="false" outlineLevel="0" collapsed="false">
      <c r="A719" s="2" t="n">
        <v>6624.7978515625</v>
      </c>
      <c r="B719" s="3" t="n">
        <v>0.0819091796875</v>
      </c>
    </row>
    <row r="720" customFormat="false" ht="12.75" hidden="false" customHeight="false" outlineLevel="0" collapsed="false">
      <c r="A720" s="2" t="n">
        <v>6634.08935546875</v>
      </c>
      <c r="B720" s="3" t="n">
        <v>0.0814208984375</v>
      </c>
    </row>
    <row r="721" customFormat="false" ht="12.75" hidden="false" customHeight="false" outlineLevel="0" collapsed="false">
      <c r="A721" s="2" t="n">
        <v>6643.380859375</v>
      </c>
      <c r="B721" s="3" t="n">
        <v>0.080413818359375</v>
      </c>
    </row>
    <row r="722" customFormat="false" ht="12.75" hidden="false" customHeight="false" outlineLevel="0" collapsed="false">
      <c r="A722" s="2" t="n">
        <v>6652.67236328125</v>
      </c>
      <c r="B722" s="3" t="n">
        <v>0.079376220703125</v>
      </c>
    </row>
    <row r="723" customFormat="false" ht="12.75" hidden="false" customHeight="false" outlineLevel="0" collapsed="false">
      <c r="A723" s="2" t="n">
        <v>6661.9638671875</v>
      </c>
      <c r="B723" s="3" t="n">
        <v>0.078887939453125</v>
      </c>
    </row>
    <row r="724" customFormat="false" ht="12.75" hidden="false" customHeight="false" outlineLevel="0" collapsed="false">
      <c r="A724" s="2" t="n">
        <v>6671.25537109375</v>
      </c>
      <c r="B724" s="3" t="n">
        <v>0.077880859375</v>
      </c>
    </row>
    <row r="725" customFormat="false" ht="12.75" hidden="false" customHeight="false" outlineLevel="0" collapsed="false">
      <c r="A725" s="2" t="n">
        <v>6680.546875</v>
      </c>
      <c r="B725" s="3" t="n">
        <v>0.07684326171875</v>
      </c>
    </row>
    <row r="726" customFormat="false" ht="12.75" hidden="false" customHeight="false" outlineLevel="0" collapsed="false">
      <c r="A726" s="2" t="n">
        <v>6689.83837890625</v>
      </c>
      <c r="B726" s="3" t="n">
        <v>0.07635498046875</v>
      </c>
    </row>
    <row r="727" customFormat="false" ht="12.75" hidden="false" customHeight="false" outlineLevel="0" collapsed="false">
      <c r="A727" s="2" t="n">
        <v>6699.12939453125</v>
      </c>
      <c r="B727" s="3" t="n">
        <v>0.0753173828125</v>
      </c>
    </row>
    <row r="728" customFormat="false" ht="12.75" hidden="false" customHeight="false" outlineLevel="0" collapsed="false">
      <c r="A728" s="2" t="n">
        <v>6708.4208984375</v>
      </c>
      <c r="B728" s="3" t="n">
        <v>0.07427978515625</v>
      </c>
    </row>
    <row r="729" customFormat="false" ht="12.75" hidden="false" customHeight="false" outlineLevel="0" collapsed="false">
      <c r="A729" s="2" t="n">
        <v>6717.71240234375</v>
      </c>
      <c r="B729" s="3" t="n">
        <v>0.073211669921875</v>
      </c>
    </row>
    <row r="730" customFormat="false" ht="12.75" hidden="false" customHeight="false" outlineLevel="0" collapsed="false">
      <c r="A730" s="2" t="n">
        <v>6727.00390625</v>
      </c>
      <c r="B730" s="3" t="n">
        <v>0.07159423828125</v>
      </c>
    </row>
    <row r="731" customFormat="false" ht="12.75" hidden="false" customHeight="false" outlineLevel="0" collapsed="false">
      <c r="A731" s="2" t="n">
        <v>6736.29541015625</v>
      </c>
      <c r="B731" s="3" t="n">
        <v>0.07110595703125</v>
      </c>
    </row>
    <row r="732" customFormat="false" ht="12.75" hidden="false" customHeight="false" outlineLevel="0" collapsed="false">
      <c r="A732" s="2" t="n">
        <v>6745.5869140625</v>
      </c>
      <c r="B732" s="3" t="n">
        <v>0.070068359375</v>
      </c>
    </row>
    <row r="733" customFormat="false" ht="12.75" hidden="false" customHeight="false" outlineLevel="0" collapsed="false">
      <c r="A733" s="2" t="n">
        <v>6754.87841796875</v>
      </c>
      <c r="B733" s="3" t="n">
        <v>0.068450927734375</v>
      </c>
    </row>
    <row r="734" customFormat="false" ht="12.75" hidden="false" customHeight="false" outlineLevel="0" collapsed="false">
      <c r="A734" s="2" t="n">
        <v>6764.169921875</v>
      </c>
      <c r="B734" s="3" t="n">
        <v>0.067962646484375</v>
      </c>
    </row>
    <row r="735" customFormat="false" ht="12.75" hidden="false" customHeight="false" outlineLevel="0" collapsed="false">
      <c r="A735" s="2" t="n">
        <v>6773.4609375</v>
      </c>
      <c r="B735" s="3" t="n">
        <v>0.06689453125</v>
      </c>
    </row>
    <row r="736" customFormat="false" ht="12.75" hidden="false" customHeight="false" outlineLevel="0" collapsed="false">
      <c r="A736" s="2" t="n">
        <v>6782.75244140625</v>
      </c>
      <c r="B736" s="3" t="n">
        <v>0.065826416015625</v>
      </c>
    </row>
    <row r="737" customFormat="false" ht="12.75" hidden="false" customHeight="false" outlineLevel="0" collapsed="false">
      <c r="A737" s="2" t="n">
        <v>6792.0439453125</v>
      </c>
      <c r="B737" s="3" t="n">
        <v>0.065338134765625</v>
      </c>
    </row>
    <row r="738" customFormat="false" ht="12.75" hidden="false" customHeight="false" outlineLevel="0" collapsed="false">
      <c r="A738" s="2" t="n">
        <v>6801.33544921875</v>
      </c>
      <c r="B738" s="3" t="n">
        <v>0.06427001953125</v>
      </c>
    </row>
    <row r="739" customFormat="false" ht="12.75" hidden="false" customHeight="false" outlineLevel="0" collapsed="false">
      <c r="A739" s="2" t="n">
        <v>6810.626953125</v>
      </c>
      <c r="B739" s="3" t="n">
        <v>0.063751220703125</v>
      </c>
    </row>
    <row r="740" customFormat="false" ht="12.75" hidden="false" customHeight="false" outlineLevel="0" collapsed="false">
      <c r="A740" s="2" t="n">
        <v>6819.91845703125</v>
      </c>
      <c r="B740" s="3" t="n">
        <v>0.063262939453125</v>
      </c>
    </row>
    <row r="741" customFormat="false" ht="12.75" hidden="false" customHeight="false" outlineLevel="0" collapsed="false">
      <c r="A741" s="2" t="n">
        <v>6829.2099609375</v>
      </c>
      <c r="B741" s="3" t="n">
        <v>0.062744140625</v>
      </c>
    </row>
    <row r="742" customFormat="false" ht="12.75" hidden="false" customHeight="false" outlineLevel="0" collapsed="false">
      <c r="A742" s="2" t="n">
        <v>6838.50146484375</v>
      </c>
      <c r="B742" s="3" t="n">
        <v>0.061676025390625</v>
      </c>
    </row>
    <row r="743" customFormat="false" ht="12.75" hidden="false" customHeight="false" outlineLevel="0" collapsed="false">
      <c r="A743" s="2" t="n">
        <v>6847.79248046875</v>
      </c>
      <c r="B743" s="3" t="n">
        <v>0.061737060546875</v>
      </c>
    </row>
    <row r="744" customFormat="false" ht="12.75" hidden="false" customHeight="false" outlineLevel="0" collapsed="false">
      <c r="A744" s="2" t="n">
        <v>6857.083984375</v>
      </c>
      <c r="B744" s="3" t="n">
        <v>0.061248779296875</v>
      </c>
    </row>
    <row r="745" customFormat="false" ht="12.75" hidden="false" customHeight="false" outlineLevel="0" collapsed="false">
      <c r="A745" s="2" t="n">
        <v>6866.37548828125</v>
      </c>
      <c r="B745" s="3" t="n">
        <v>0.06072998046875</v>
      </c>
    </row>
    <row r="746" customFormat="false" ht="12.75" hidden="false" customHeight="false" outlineLevel="0" collapsed="false">
      <c r="A746" s="2" t="n">
        <v>6875.6669921875</v>
      </c>
      <c r="B746" s="3" t="n">
        <v>0.059661865234375</v>
      </c>
    </row>
    <row r="747" customFormat="false" ht="12.75" hidden="false" customHeight="false" outlineLevel="0" collapsed="false">
      <c r="A747" s="2" t="n">
        <v>6884.95849609375</v>
      </c>
      <c r="B747" s="3" t="n">
        <v>0.059722900390625</v>
      </c>
    </row>
    <row r="748" customFormat="false" ht="12.75" hidden="false" customHeight="false" outlineLevel="0" collapsed="false">
      <c r="A748" s="2" t="n">
        <v>6894.25</v>
      </c>
      <c r="B748" s="3" t="n">
        <v>0.0592041015625</v>
      </c>
    </row>
    <row r="749" customFormat="false" ht="12.75" hidden="false" customHeight="false" outlineLevel="0" collapsed="false">
      <c r="A749" s="2" t="n">
        <v>6903.54150390625</v>
      </c>
      <c r="B749" s="3" t="n">
        <v>0.058685302734375</v>
      </c>
    </row>
    <row r="750" customFormat="false" ht="12.75" hidden="false" customHeight="false" outlineLevel="0" collapsed="false">
      <c r="A750" s="2" t="n">
        <v>6912.8330078125</v>
      </c>
      <c r="B750" s="3" t="n">
        <v>0.05816650390625</v>
      </c>
    </row>
    <row r="751" customFormat="false" ht="12.75" hidden="false" customHeight="false" outlineLevel="0" collapsed="false">
      <c r="A751" s="2" t="n">
        <v>6922.1240234375</v>
      </c>
      <c r="B751" s="3" t="n">
        <v>0.057647705078125</v>
      </c>
    </row>
    <row r="752" customFormat="false" ht="12.75" hidden="false" customHeight="false" outlineLevel="0" collapsed="false">
      <c r="A752" s="2" t="n">
        <v>6931.41552734375</v>
      </c>
      <c r="B752" s="3" t="n">
        <v>0.057708740234375</v>
      </c>
    </row>
    <row r="753" customFormat="false" ht="12.75" hidden="false" customHeight="false" outlineLevel="0" collapsed="false">
      <c r="A753" s="2" t="n">
        <v>6940.70703125</v>
      </c>
      <c r="B753" s="3" t="n">
        <v>0.057769775390625</v>
      </c>
    </row>
    <row r="754" customFormat="false" ht="12.75" hidden="false" customHeight="false" outlineLevel="0" collapsed="false">
      <c r="A754" s="2" t="n">
        <v>6949.99853515625</v>
      </c>
      <c r="B754" s="3" t="n">
        <v>0.057281494140625</v>
      </c>
    </row>
    <row r="755" customFormat="false" ht="12.75" hidden="false" customHeight="false" outlineLevel="0" collapsed="false">
      <c r="A755" s="2" t="n">
        <v>6959.2900390625</v>
      </c>
      <c r="B755" s="3" t="n">
        <v>0.057891845703125</v>
      </c>
    </row>
    <row r="756" customFormat="false" ht="12.75" hidden="false" customHeight="false" outlineLevel="0" collapsed="false">
      <c r="A756" s="2" t="n">
        <v>6968.58154296875</v>
      </c>
      <c r="B756" s="3" t="n">
        <v>0.057952880859375</v>
      </c>
    </row>
    <row r="757" customFormat="false" ht="12.75" hidden="false" customHeight="false" outlineLevel="0" collapsed="false">
      <c r="A757" s="2" t="n">
        <v>6977.873046875</v>
      </c>
      <c r="B757" s="3" t="n">
        <v>0.058013916015625</v>
      </c>
    </row>
    <row r="758" customFormat="false" ht="12.75" hidden="false" customHeight="false" outlineLevel="0" collapsed="false">
      <c r="A758" s="2" t="n">
        <v>6987.16455078125</v>
      </c>
      <c r="B758" s="3" t="n">
        <v>0.058685302734375</v>
      </c>
    </row>
    <row r="759" customFormat="false" ht="12.75" hidden="false" customHeight="false" outlineLevel="0" collapsed="false">
      <c r="A759" s="2" t="n">
        <v>6996.45556640625</v>
      </c>
      <c r="B759" s="3" t="n">
        <v>0.059326171875</v>
      </c>
    </row>
    <row r="760" customFormat="false" ht="12.75" hidden="false" customHeight="false" outlineLevel="0" collapsed="false">
      <c r="A760" s="2" t="n">
        <v>7005.7470703125</v>
      </c>
      <c r="B760" s="3" t="n">
        <v>0.05938720703125</v>
      </c>
    </row>
    <row r="761" customFormat="false" ht="12.75" hidden="false" customHeight="false" outlineLevel="0" collapsed="false">
      <c r="A761" s="2" t="n">
        <v>7015.03857421875</v>
      </c>
      <c r="B761" s="3" t="n">
        <v>0.06060791015625</v>
      </c>
    </row>
    <row r="762" customFormat="false" ht="12.75" hidden="false" customHeight="false" outlineLevel="0" collapsed="false">
      <c r="A762" s="2" t="n">
        <v>7024.330078125</v>
      </c>
      <c r="B762" s="3" t="n">
        <v>0.0606689453125</v>
      </c>
    </row>
    <row r="763" customFormat="false" ht="12.75" hidden="false" customHeight="false" outlineLevel="0" collapsed="false">
      <c r="A763" s="2" t="n">
        <v>7033.62158203125</v>
      </c>
      <c r="B763" s="3" t="n">
        <v>0.061309814453125</v>
      </c>
    </row>
    <row r="764" customFormat="false" ht="12.75" hidden="false" customHeight="false" outlineLevel="0" collapsed="false">
      <c r="A764" s="2" t="n">
        <v>7042.9130859375</v>
      </c>
      <c r="B764" s="3" t="n">
        <v>0.06195068359375</v>
      </c>
    </row>
    <row r="765" customFormat="false" ht="12.75" hidden="false" customHeight="false" outlineLevel="0" collapsed="false">
      <c r="A765" s="2" t="n">
        <v>7052.20458984375</v>
      </c>
      <c r="B765" s="3" t="n">
        <v>0.062042236328125</v>
      </c>
    </row>
    <row r="766" customFormat="false" ht="12.75" hidden="false" customHeight="false" outlineLevel="0" collapsed="false">
      <c r="A766" s="2" t="n">
        <v>7061.49609375</v>
      </c>
      <c r="B766" s="3" t="n">
        <v>0.062103271484375</v>
      </c>
    </row>
    <row r="767" customFormat="false" ht="12.75" hidden="false" customHeight="false" outlineLevel="0" collapsed="false">
      <c r="A767" s="2" t="n">
        <v>7070.787109375</v>
      </c>
      <c r="B767" s="3" t="n">
        <v>0.062164306640625</v>
      </c>
    </row>
    <row r="768" customFormat="false" ht="12.75" hidden="false" customHeight="false" outlineLevel="0" collapsed="false">
      <c r="A768" s="2" t="n">
        <v>7080.07861328125</v>
      </c>
      <c r="B768" s="3" t="n">
        <v>0.0616455078125</v>
      </c>
    </row>
    <row r="769" customFormat="false" ht="12.75" hidden="false" customHeight="false" outlineLevel="0" collapsed="false">
      <c r="A769" s="2" t="n">
        <v>7089.3701171875</v>
      </c>
      <c r="B769" s="3" t="n">
        <v>0.061126708984375</v>
      </c>
    </row>
    <row r="770" customFormat="false" ht="12.75" hidden="false" customHeight="false" outlineLevel="0" collapsed="false">
      <c r="A770" s="2" t="n">
        <v>7098.66162109375</v>
      </c>
      <c r="B770" s="3" t="n">
        <v>0.060577392578125</v>
      </c>
    </row>
    <row r="771" customFormat="false" ht="12.75" hidden="false" customHeight="false" outlineLevel="0" collapsed="false">
      <c r="A771" s="2" t="n">
        <v>7107.953125</v>
      </c>
      <c r="B771" s="3" t="n">
        <v>0.058868408203125</v>
      </c>
    </row>
    <row r="772" customFormat="false" ht="12.75" hidden="false" customHeight="false" outlineLevel="0" collapsed="false">
      <c r="A772" s="2" t="n">
        <v>7117.24462890625</v>
      </c>
      <c r="B772" s="3" t="n">
        <v>0.057769775390625</v>
      </c>
    </row>
    <row r="773" customFormat="false" ht="12.75" hidden="false" customHeight="false" outlineLevel="0" collapsed="false">
      <c r="A773" s="2" t="n">
        <v>7126.5361328125</v>
      </c>
      <c r="B773" s="3" t="n">
        <v>0.056640625</v>
      </c>
    </row>
    <row r="774" customFormat="false" ht="12.75" hidden="false" customHeight="false" outlineLevel="0" collapsed="false">
      <c r="A774" s="2" t="n">
        <v>7135.8271484375</v>
      </c>
      <c r="B774" s="3" t="n">
        <v>0.054351806640625</v>
      </c>
    </row>
    <row r="775" customFormat="false" ht="12.75" hidden="false" customHeight="false" outlineLevel="0" collapsed="false">
      <c r="A775" s="2" t="n">
        <v>7145.11865234375</v>
      </c>
      <c r="B775" s="3" t="n">
        <v>0.05322265625</v>
      </c>
    </row>
    <row r="776" customFormat="false" ht="12.75" hidden="false" customHeight="false" outlineLevel="0" collapsed="false">
      <c r="A776" s="2" t="n">
        <v>7154.41015625</v>
      </c>
      <c r="B776" s="3" t="n">
        <v>0.051483154296875</v>
      </c>
    </row>
    <row r="777" customFormat="false" ht="12.75" hidden="false" customHeight="false" outlineLevel="0" collapsed="false">
      <c r="A777" s="2" t="n">
        <v>7163.70166015625</v>
      </c>
      <c r="B777" s="3" t="n">
        <v>0.049163818359375</v>
      </c>
    </row>
    <row r="778" customFormat="false" ht="12.75" hidden="false" customHeight="false" outlineLevel="0" collapsed="false">
      <c r="A778" s="2" t="n">
        <v>7172.9931640625</v>
      </c>
      <c r="B778" s="3" t="n">
        <v>0.04803466796875</v>
      </c>
    </row>
    <row r="779" customFormat="false" ht="12.75" hidden="false" customHeight="false" outlineLevel="0" collapsed="false">
      <c r="A779" s="2" t="n">
        <v>7182.28466796875</v>
      </c>
      <c r="B779" s="3" t="n">
        <v>0.046295166015625</v>
      </c>
    </row>
    <row r="780" customFormat="false" ht="12.75" hidden="false" customHeight="false" outlineLevel="0" collapsed="false">
      <c r="A780" s="2" t="n">
        <v>7191.576171875</v>
      </c>
      <c r="B780" s="3" t="n">
        <v>0.0445556640625</v>
      </c>
    </row>
    <row r="781" customFormat="false" ht="12.75" hidden="false" customHeight="false" outlineLevel="0" collapsed="false">
      <c r="A781" s="2" t="n">
        <v>7200.86767578125</v>
      </c>
      <c r="B781" s="3" t="n">
        <v>0.043426513671875</v>
      </c>
    </row>
    <row r="782" customFormat="false" ht="12.75" hidden="false" customHeight="false" outlineLevel="0" collapsed="false">
      <c r="A782" s="2" t="n">
        <v>7210.15869140625</v>
      </c>
      <c r="B782" s="3" t="n">
        <v>0.042266845703125</v>
      </c>
    </row>
    <row r="783" customFormat="false" ht="12.75" hidden="false" customHeight="false" outlineLevel="0" collapsed="false">
      <c r="A783" s="2" t="n">
        <v>7219.4501953125</v>
      </c>
      <c r="B783" s="3" t="n">
        <v>0.0411376953125</v>
      </c>
    </row>
    <row r="784" customFormat="false" ht="12.75" hidden="false" customHeight="false" outlineLevel="0" collapsed="false">
      <c r="A784" s="2" t="n">
        <v>7228.74169921875</v>
      </c>
      <c r="B784" s="3" t="n">
        <v>0.04058837890625</v>
      </c>
    </row>
    <row r="785" customFormat="false" ht="12.75" hidden="false" customHeight="false" outlineLevel="0" collapsed="false">
      <c r="A785" s="2" t="n">
        <v>7238.033203125</v>
      </c>
      <c r="B785" s="3" t="n">
        <v>0.0394287109375</v>
      </c>
    </row>
    <row r="786" customFormat="false" ht="12.75" hidden="false" customHeight="false" outlineLevel="0" collapsed="false">
      <c r="A786" s="2" t="n">
        <v>7247.32470703125</v>
      </c>
      <c r="B786" s="3" t="n">
        <v>0.03826904296875</v>
      </c>
    </row>
    <row r="787" customFormat="false" ht="12.75" hidden="false" customHeight="false" outlineLevel="0" collapsed="false">
      <c r="A787" s="2" t="n">
        <v>7256.6162109375</v>
      </c>
      <c r="B787" s="3" t="n">
        <v>0.038299560546875</v>
      </c>
    </row>
    <row r="788" customFormat="false" ht="12.75" hidden="false" customHeight="false" outlineLevel="0" collapsed="false">
      <c r="A788" s="2" t="n">
        <v>7265.90771484375</v>
      </c>
      <c r="B788" s="3" t="n">
        <v>0.037750244140625</v>
      </c>
    </row>
    <row r="789" customFormat="false" ht="12.75" hidden="false" customHeight="false" outlineLevel="0" collapsed="false">
      <c r="A789" s="2" t="n">
        <v>7275.19921875</v>
      </c>
      <c r="B789" s="3" t="n">
        <v>0.036590576171875</v>
      </c>
    </row>
    <row r="790" customFormat="false" ht="12.75" hidden="false" customHeight="false" outlineLevel="0" collapsed="false">
      <c r="A790" s="2" t="n">
        <v>7284.490234375</v>
      </c>
      <c r="B790" s="3" t="n">
        <v>0.03662109375</v>
      </c>
    </row>
    <row r="791" customFormat="false" ht="12.75" hidden="false" customHeight="false" outlineLevel="0" collapsed="false">
      <c r="A791" s="2" t="n">
        <v>7293.78173828125</v>
      </c>
      <c r="B791" s="3" t="n">
        <v>0.036041259765625</v>
      </c>
    </row>
    <row r="792" customFormat="false" ht="12.75" hidden="false" customHeight="false" outlineLevel="0" collapsed="false">
      <c r="A792" s="2" t="n">
        <v>7303.0732421875</v>
      </c>
      <c r="B792" s="3" t="n">
        <v>0.035491943359375</v>
      </c>
    </row>
    <row r="793" customFormat="false" ht="12.75" hidden="false" customHeight="false" outlineLevel="0" collapsed="false">
      <c r="A793" s="2" t="n">
        <v>7312.36474609375</v>
      </c>
      <c r="B793" s="3" t="n">
        <v>0.034912109375</v>
      </c>
    </row>
    <row r="794" customFormat="false" ht="12.75" hidden="false" customHeight="false" outlineLevel="0" collapsed="false">
      <c r="A794" s="2" t="n">
        <v>7321.65625</v>
      </c>
      <c r="B794" s="3" t="n">
        <v>0.03436279296875</v>
      </c>
    </row>
    <row r="795" customFormat="false" ht="12.75" hidden="false" customHeight="false" outlineLevel="0" collapsed="false">
      <c r="A795" s="2" t="n">
        <v>7330.94775390625</v>
      </c>
      <c r="B795" s="3" t="n">
        <v>0.033782958984375</v>
      </c>
    </row>
    <row r="796" customFormat="false" ht="12.75" hidden="false" customHeight="false" outlineLevel="0" collapsed="false">
      <c r="A796" s="2" t="n">
        <v>7340.2392578125</v>
      </c>
      <c r="B796" s="3" t="n">
        <v>0.0338134765625</v>
      </c>
    </row>
    <row r="797" customFormat="false" ht="12.75" hidden="false" customHeight="false" outlineLevel="0" collapsed="false">
      <c r="A797" s="2" t="n">
        <v>7349.53076171875</v>
      </c>
      <c r="B797" s="3" t="n">
        <v>0.03326416015625</v>
      </c>
    </row>
    <row r="798" customFormat="false" ht="12.75" hidden="false" customHeight="false" outlineLevel="0" collapsed="false">
      <c r="A798" s="2" t="n">
        <v>7358.82177734375</v>
      </c>
      <c r="B798" s="3" t="n">
        <v>0.032684326171875</v>
      </c>
    </row>
    <row r="799" customFormat="false" ht="12.75" hidden="false" customHeight="false" outlineLevel="0" collapsed="false">
      <c r="A799" s="2" t="n">
        <v>7368.11328125</v>
      </c>
      <c r="B799" s="3" t="n">
        <v>0.03271484375</v>
      </c>
    </row>
    <row r="800" customFormat="false" ht="12.75" hidden="false" customHeight="false" outlineLevel="0" collapsed="false">
      <c r="A800" s="2" t="n">
        <v>7377.40478515625</v>
      </c>
      <c r="B800" s="3" t="n">
        <v>0.032745361328125</v>
      </c>
    </row>
    <row r="801" customFormat="false" ht="12.75" hidden="false" customHeight="false" outlineLevel="0" collapsed="false">
      <c r="A801" s="2" t="n">
        <v>7386.6962890625</v>
      </c>
      <c r="B801" s="3" t="n">
        <v>0.03277587890625</v>
      </c>
    </row>
    <row r="802" customFormat="false" ht="12.75" hidden="false" customHeight="false" outlineLevel="0" collapsed="false">
      <c r="A802" s="2" t="n">
        <v>7395.98779296875</v>
      </c>
      <c r="B802" s="3" t="n">
        <v>0.032806396484375</v>
      </c>
    </row>
    <row r="803" customFormat="false" ht="12.75" hidden="false" customHeight="false" outlineLevel="0" collapsed="false">
      <c r="A803" s="2" t="n">
        <v>7405.279296875</v>
      </c>
      <c r="B803" s="3" t="n">
        <v>0.0340576171875</v>
      </c>
    </row>
    <row r="804" customFormat="false" ht="12.75" hidden="false" customHeight="false" outlineLevel="0" collapsed="false">
      <c r="A804" s="2" t="n">
        <v>7414.57080078125</v>
      </c>
      <c r="B804" s="3" t="n">
        <v>0.034088134765625</v>
      </c>
    </row>
    <row r="805" customFormat="false" ht="12.75" hidden="false" customHeight="false" outlineLevel="0" collapsed="false">
      <c r="A805" s="2" t="n">
        <v>7423.8623046875</v>
      </c>
      <c r="B805" s="3" t="n">
        <v>0.03411865234375</v>
      </c>
    </row>
    <row r="806" customFormat="false" ht="12.75" hidden="false" customHeight="false" outlineLevel="0" collapsed="false">
      <c r="A806" s="2" t="n">
        <v>7433.1533203125</v>
      </c>
      <c r="B806" s="3" t="n">
        <v>0.035369873046875</v>
      </c>
    </row>
    <row r="807" customFormat="false" ht="12.75" hidden="false" customHeight="false" outlineLevel="0" collapsed="false">
      <c r="A807" s="2" t="n">
        <v>7442.44482421875</v>
      </c>
      <c r="B807" s="3" t="n">
        <v>0.035430908203125</v>
      </c>
    </row>
    <row r="808" customFormat="false" ht="12.75" hidden="false" customHeight="false" outlineLevel="0" collapsed="false">
      <c r="A808" s="2" t="n">
        <v>7451.736328125</v>
      </c>
      <c r="B808" s="3" t="n">
        <v>0.03607177734375</v>
      </c>
    </row>
    <row r="809" customFormat="false" ht="12.75" hidden="false" customHeight="false" outlineLevel="0" collapsed="false">
      <c r="A809" s="2" t="n">
        <v>7461.02783203125</v>
      </c>
      <c r="B809" s="3" t="n">
        <v>0.036102294921875</v>
      </c>
    </row>
    <row r="810" customFormat="false" ht="12.75" hidden="false" customHeight="false" outlineLevel="0" collapsed="false">
      <c r="A810" s="2" t="n">
        <v>7470.3193359375</v>
      </c>
      <c r="B810" s="3" t="n">
        <v>0.0355224609375</v>
      </c>
    </row>
    <row r="811" customFormat="false" ht="12.75" hidden="false" customHeight="false" outlineLevel="0" collapsed="false">
      <c r="A811" s="2" t="n">
        <v>7479.61083984375</v>
      </c>
      <c r="B811" s="3" t="n">
        <v>0.035552978515625</v>
      </c>
    </row>
    <row r="812" customFormat="false" ht="12.75" hidden="false" customHeight="false" outlineLevel="0" collapsed="false">
      <c r="A812" s="2" t="n">
        <v>7488.90234375</v>
      </c>
      <c r="B812" s="3" t="n">
        <v>0.03497314453125</v>
      </c>
    </row>
    <row r="813" customFormat="false" ht="12.75" hidden="false" customHeight="false" outlineLevel="0" collapsed="false">
      <c r="A813" s="2" t="n">
        <v>7498.19384765625</v>
      </c>
      <c r="B813" s="3" t="n">
        <v>0.034393310546875</v>
      </c>
    </row>
    <row r="814" customFormat="false" ht="12.75" hidden="false" customHeight="false" outlineLevel="0" collapsed="false">
      <c r="A814" s="2" t="n">
        <v>7507.48486328125</v>
      </c>
      <c r="B814" s="3" t="n">
        <v>0.0338134765625</v>
      </c>
    </row>
    <row r="815" customFormat="false" ht="12.75" hidden="false" customHeight="false" outlineLevel="0" collapsed="false">
      <c r="A815" s="2" t="n">
        <v>7516.7763671875</v>
      </c>
      <c r="B815" s="3" t="n">
        <v>0.032623291015625</v>
      </c>
    </row>
    <row r="816" customFormat="false" ht="12.75" hidden="false" customHeight="false" outlineLevel="0" collapsed="false">
      <c r="A816" s="2" t="n">
        <v>7526.06787109375</v>
      </c>
      <c r="B816" s="3" t="n">
        <v>0.03143310546875</v>
      </c>
    </row>
    <row r="817" customFormat="false" ht="12.75" hidden="false" customHeight="false" outlineLevel="0" collapsed="false">
      <c r="A817" s="2" t="n">
        <v>7535.359375</v>
      </c>
      <c r="B817" s="3" t="n">
        <v>0.03021240234375</v>
      </c>
    </row>
    <row r="818" customFormat="false" ht="12.75" hidden="false" customHeight="false" outlineLevel="0" collapsed="false">
      <c r="A818" s="2" t="n">
        <v>7544.65087890625</v>
      </c>
      <c r="B818" s="3" t="n">
        <v>0.029632568359375</v>
      </c>
    </row>
    <row r="819" customFormat="false" ht="12.75" hidden="false" customHeight="false" outlineLevel="0" collapsed="false">
      <c r="A819" s="2" t="n">
        <v>7553.9423828125</v>
      </c>
      <c r="B819" s="3" t="n">
        <v>0.027801513671875</v>
      </c>
    </row>
    <row r="820" customFormat="false" ht="12.75" hidden="false" customHeight="false" outlineLevel="0" collapsed="false">
      <c r="A820" s="2" t="n">
        <v>7563.23388671875</v>
      </c>
      <c r="B820" s="3" t="n">
        <v>0.026611328125</v>
      </c>
    </row>
    <row r="821" customFormat="false" ht="12.75" hidden="false" customHeight="false" outlineLevel="0" collapsed="false">
      <c r="A821" s="2" t="n">
        <v>7572.525390625</v>
      </c>
      <c r="B821" s="3" t="n">
        <v>0.025390625</v>
      </c>
    </row>
    <row r="822" customFormat="false" ht="12.75" hidden="false" customHeight="false" outlineLevel="0" collapsed="false">
      <c r="A822" s="2" t="n">
        <v>7581.81640625</v>
      </c>
      <c r="B822" s="3" t="n">
        <v>0.0247802734375</v>
      </c>
    </row>
    <row r="823" customFormat="false" ht="12.75" hidden="false" customHeight="false" outlineLevel="0" collapsed="false">
      <c r="A823" s="2" t="n">
        <v>7591.10791015625</v>
      </c>
      <c r="B823" s="3" t="n">
        <v>0.0235595703125</v>
      </c>
    </row>
    <row r="824" customFormat="false" ht="12.75" hidden="false" customHeight="false" outlineLevel="0" collapsed="false">
      <c r="A824" s="2" t="n">
        <v>7600.3994140625</v>
      </c>
      <c r="B824" s="3" t="n">
        <v>0.022979736328125</v>
      </c>
    </row>
    <row r="825" customFormat="false" ht="12.75" hidden="false" customHeight="false" outlineLevel="0" collapsed="false">
      <c r="A825" s="2" t="n">
        <v>7609.69091796875</v>
      </c>
      <c r="B825" s="3" t="n">
        <v>0.022369384765625</v>
      </c>
    </row>
    <row r="826" customFormat="false" ht="12.75" hidden="false" customHeight="false" outlineLevel="0" collapsed="false">
      <c r="A826" s="2" t="n">
        <v>7618.982421875</v>
      </c>
      <c r="B826" s="3" t="n">
        <v>0.021759033203125</v>
      </c>
    </row>
    <row r="827" customFormat="false" ht="12.75" hidden="false" customHeight="false" outlineLevel="0" collapsed="false">
      <c r="A827" s="2" t="n">
        <v>7628.27392578125</v>
      </c>
      <c r="B827" s="3" t="n">
        <v>0.02117919921875</v>
      </c>
    </row>
    <row r="828" customFormat="false" ht="12.75" hidden="false" customHeight="false" outlineLevel="0" collapsed="false">
      <c r="A828" s="2" t="n">
        <v>7637.5654296875</v>
      </c>
      <c r="B828" s="3" t="n">
        <v>0.02056884765625</v>
      </c>
    </row>
    <row r="829" customFormat="false" ht="12.75" hidden="false" customHeight="false" outlineLevel="0" collapsed="false">
      <c r="A829" s="2" t="n">
        <v>7646.85693359375</v>
      </c>
      <c r="B829" s="3" t="n">
        <v>0.020599365234375</v>
      </c>
    </row>
    <row r="830" customFormat="false" ht="12.75" hidden="false" customHeight="false" outlineLevel="0" collapsed="false">
      <c r="A830" s="2" t="n">
        <v>7656.14794921875</v>
      </c>
      <c r="B830" s="3" t="n">
        <v>0.020599365234375</v>
      </c>
    </row>
    <row r="831" customFormat="false" ht="12.75" hidden="false" customHeight="false" outlineLevel="0" collapsed="false">
      <c r="A831" s="2" t="n">
        <v>7665.439453125</v>
      </c>
      <c r="B831" s="3" t="n">
        <v>0.019989013671875</v>
      </c>
    </row>
    <row r="832" customFormat="false" ht="12.75" hidden="false" customHeight="false" outlineLevel="0" collapsed="false">
      <c r="A832" s="2" t="n">
        <v>7674.73095703125</v>
      </c>
      <c r="B832" s="3" t="n">
        <v>0.02001953125</v>
      </c>
    </row>
    <row r="833" customFormat="false" ht="12.75" hidden="false" customHeight="false" outlineLevel="0" collapsed="false">
      <c r="A833" s="2" t="n">
        <v>7684.0224609375</v>
      </c>
      <c r="B833" s="3" t="n">
        <v>0.020050048828125</v>
      </c>
    </row>
    <row r="834" customFormat="false" ht="12.75" hidden="false" customHeight="false" outlineLevel="0" collapsed="false">
      <c r="A834" s="2" t="n">
        <v>7693.31396484375</v>
      </c>
      <c r="B834" s="3" t="n">
        <v>0.019439697265625</v>
      </c>
    </row>
    <row r="835" customFormat="false" ht="12.75" hidden="false" customHeight="false" outlineLevel="0" collapsed="false">
      <c r="A835" s="2" t="n">
        <v>7702.60546875</v>
      </c>
      <c r="B835" s="3" t="n">
        <v>0.019439697265625</v>
      </c>
    </row>
    <row r="836" customFormat="false" ht="12.75" hidden="false" customHeight="false" outlineLevel="0" collapsed="false">
      <c r="A836" s="2" t="n">
        <v>7711.89697265625</v>
      </c>
      <c r="B836" s="3" t="n">
        <v>0.018829345703125</v>
      </c>
    </row>
    <row r="837" customFormat="false" ht="12.75" hidden="false" customHeight="false" outlineLevel="0" collapsed="false">
      <c r="A837" s="2" t="n">
        <v>7721.1884765625</v>
      </c>
      <c r="B837" s="3" t="n">
        <v>0.018218994140625</v>
      </c>
    </row>
    <row r="838" customFormat="false" ht="12.75" hidden="false" customHeight="false" outlineLevel="0" collapsed="false">
      <c r="A838" s="2" t="n">
        <v>7730.4794921875</v>
      </c>
      <c r="B838" s="3" t="n">
        <v>0.01824951171875</v>
      </c>
    </row>
    <row r="839" customFormat="false" ht="12.75" hidden="false" customHeight="false" outlineLevel="0" collapsed="false">
      <c r="A839" s="2" t="n">
        <v>7739.77099609375</v>
      </c>
      <c r="B839" s="3" t="n">
        <v>0.01763916015625</v>
      </c>
    </row>
    <row r="840" customFormat="false" ht="12.75" hidden="false" customHeight="false" outlineLevel="0" collapsed="false">
      <c r="A840" s="2" t="n">
        <v>7749.0625</v>
      </c>
      <c r="B840" s="3" t="n">
        <v>0.017669677734375</v>
      </c>
    </row>
    <row r="841" customFormat="false" ht="12.75" hidden="false" customHeight="false" outlineLevel="0" collapsed="false">
      <c r="A841" s="2" t="n">
        <v>7758.35400390625</v>
      </c>
      <c r="B841" s="3" t="n">
        <v>0.017669677734375</v>
      </c>
    </row>
    <row r="842" customFormat="false" ht="12.75" hidden="false" customHeight="false" outlineLevel="0" collapsed="false">
      <c r="A842" s="2" t="n">
        <v>7767.6455078125</v>
      </c>
      <c r="B842" s="3" t="n">
        <v>0.017059326171875</v>
      </c>
    </row>
    <row r="843" customFormat="false" ht="12.75" hidden="false" customHeight="false" outlineLevel="0" collapsed="false">
      <c r="A843" s="2" t="n">
        <v>7776.93701171875</v>
      </c>
      <c r="B843" s="3" t="n">
        <v>0.016448974609375</v>
      </c>
    </row>
    <row r="844" customFormat="false" ht="12.75" hidden="false" customHeight="false" outlineLevel="0" collapsed="false">
      <c r="A844" s="2" t="n">
        <v>7786.228515625</v>
      </c>
      <c r="B844" s="3" t="n">
        <v>0.016448974609375</v>
      </c>
    </row>
    <row r="845" customFormat="false" ht="12.75" hidden="false" customHeight="false" outlineLevel="0" collapsed="false">
      <c r="A845" s="2" t="n">
        <v>7795.51953125</v>
      </c>
      <c r="B845" s="3" t="n">
        <v>0.015838623046875</v>
      </c>
    </row>
    <row r="846" customFormat="false" ht="12.75" hidden="false" customHeight="false" outlineLevel="0" collapsed="false">
      <c r="A846" s="2" t="n">
        <v>7804.81103515625</v>
      </c>
      <c r="B846" s="3" t="n">
        <v>0.015838623046875</v>
      </c>
    </row>
    <row r="847" customFormat="false" ht="12.75" hidden="false" customHeight="false" outlineLevel="0" collapsed="false">
      <c r="A847" s="2" t="n">
        <v>7814.1025390625</v>
      </c>
      <c r="B847" s="3" t="n">
        <v>0.015869140625</v>
      </c>
    </row>
    <row r="848" customFormat="false" ht="12.75" hidden="false" customHeight="false" outlineLevel="0" collapsed="false">
      <c r="A848" s="2" t="n">
        <v>7823.39404296875</v>
      </c>
      <c r="B848" s="3" t="n">
        <v>0.0152587890625</v>
      </c>
    </row>
    <row r="849" customFormat="false" ht="12.75" hidden="false" customHeight="false" outlineLevel="0" collapsed="false">
      <c r="A849" s="2" t="n">
        <v>7832.685546875</v>
      </c>
      <c r="B849" s="3" t="n">
        <v>0.0152587890625</v>
      </c>
    </row>
    <row r="850" customFormat="false" ht="12.75" hidden="false" customHeight="false" outlineLevel="0" collapsed="false">
      <c r="A850" s="2" t="n">
        <v>7841.97705078125</v>
      </c>
      <c r="B850" s="3" t="n">
        <v>0.0146484375</v>
      </c>
    </row>
    <row r="851" customFormat="false" ht="12.75" hidden="false" customHeight="false" outlineLevel="0" collapsed="false">
      <c r="A851" s="2" t="n">
        <v>7851.2685546875</v>
      </c>
      <c r="B851" s="3" t="n">
        <v>0.014007568359375</v>
      </c>
    </row>
    <row r="852" customFormat="false" ht="12.75" hidden="false" customHeight="false" outlineLevel="0" collapsed="false">
      <c r="A852" s="2" t="n">
        <v>7860.56005859375</v>
      </c>
      <c r="B852" s="3" t="n">
        <v>0.013397216796875</v>
      </c>
    </row>
    <row r="853" customFormat="false" ht="12.75" hidden="false" customHeight="false" outlineLevel="0" collapsed="false">
      <c r="A853" s="2" t="n">
        <v>7869.85107421875</v>
      </c>
      <c r="B853" s="3" t="n">
        <v>0.01275634765625</v>
      </c>
    </row>
    <row r="854" customFormat="false" ht="12.75" hidden="false" customHeight="false" outlineLevel="0" collapsed="false">
      <c r="A854" s="2" t="n">
        <v>7879.142578125</v>
      </c>
      <c r="B854" s="3" t="n">
        <v>0.01214599609375</v>
      </c>
    </row>
    <row r="855" customFormat="false" ht="12.75" hidden="false" customHeight="false" outlineLevel="0" collapsed="false">
      <c r="A855" s="2" t="n">
        <v>7888.43408203125</v>
      </c>
      <c r="B855" s="3" t="n">
        <v>0.011505126953125</v>
      </c>
    </row>
    <row r="856" customFormat="false" ht="12.75" hidden="false" customHeight="false" outlineLevel="0" collapsed="false">
      <c r="A856" s="2" t="n">
        <v>7897.7255859375</v>
      </c>
      <c r="B856" s="3" t="n">
        <v>0.010223388671875</v>
      </c>
    </row>
    <row r="857" customFormat="false" ht="12.75" hidden="false" customHeight="false" outlineLevel="0" collapsed="false">
      <c r="A857" s="2" t="n">
        <v>7907.01708984375</v>
      </c>
      <c r="B857" s="3" t="n">
        <v>0.00897216796875</v>
      </c>
    </row>
    <row r="858" customFormat="false" ht="12.75" hidden="false" customHeight="false" outlineLevel="0" collapsed="false">
      <c r="A858" s="2" t="n">
        <v>7916.30859375</v>
      </c>
      <c r="B858" s="3" t="n">
        <v>0.008331298828125</v>
      </c>
    </row>
    <row r="859" customFormat="false" ht="12.75" hidden="false" customHeight="false" outlineLevel="0" collapsed="false">
      <c r="A859" s="2" t="n">
        <v>7925.60009765625</v>
      </c>
      <c r="B859" s="3" t="n">
        <v>0.007049560546875</v>
      </c>
    </row>
    <row r="860" customFormat="false" ht="12.75" hidden="false" customHeight="false" outlineLevel="0" collapsed="false">
      <c r="A860" s="2" t="n">
        <v>7934.8916015625</v>
      </c>
      <c r="B860" s="3" t="n">
        <v>0.005767822265625</v>
      </c>
    </row>
    <row r="861" customFormat="false" ht="12.75" hidden="false" customHeight="false" outlineLevel="0" collapsed="false">
      <c r="A861" s="2" t="n">
        <v>7944.1826171875</v>
      </c>
      <c r="B861" s="3" t="n">
        <v>0.005126953125</v>
      </c>
    </row>
    <row r="862" customFormat="false" ht="12.75" hidden="false" customHeight="false" outlineLevel="0" collapsed="false">
      <c r="A862" s="2" t="n">
        <v>7953.47412109375</v>
      </c>
      <c r="B862" s="3" t="n">
        <v>0.00384521484375</v>
      </c>
    </row>
    <row r="863" customFormat="false" ht="12.75" hidden="false" customHeight="false" outlineLevel="0" collapsed="false">
      <c r="A863" s="2" t="n">
        <v>7962.765625</v>
      </c>
      <c r="B863" s="3" t="n">
        <v>0.0025634765625</v>
      </c>
    </row>
    <row r="864" customFormat="false" ht="12.75" hidden="false" customHeight="false" outlineLevel="0" collapsed="false">
      <c r="A864" s="2" t="n">
        <v>7972.05712890625</v>
      </c>
      <c r="B864" s="3" t="n">
        <v>0.001922607421875</v>
      </c>
    </row>
    <row r="865" customFormat="false" ht="12.75" hidden="false" customHeight="false" outlineLevel="0" collapsed="false">
      <c r="A865" s="2" t="n">
        <v>7981.3486328125</v>
      </c>
      <c r="B865" s="3" t="n">
        <v>0.00128173828125</v>
      </c>
    </row>
    <row r="866" customFormat="false" ht="12.75" hidden="false" customHeight="false" outlineLevel="0" collapsed="false">
      <c r="A866" s="2" t="n">
        <v>7990.64013671875</v>
      </c>
      <c r="B866" s="3" t="n">
        <v>0.000640869140625</v>
      </c>
    </row>
    <row r="867" customFormat="false" ht="12.75" hidden="false" customHeight="false" outlineLevel="0" collapsed="false">
      <c r="A867" s="2" t="n">
        <v>7999.931640625</v>
      </c>
      <c r="B867" s="3" t="n">
        <v>0.000640869140625</v>
      </c>
    </row>
    <row r="868" customFormat="false" ht="12.75" hidden="false" customHeight="false" outlineLevel="0" collapsed="false">
      <c r="A868" s="2" t="n">
        <v>8009.22314453125</v>
      </c>
      <c r="B868" s="3" t="n">
        <v>0</v>
      </c>
    </row>
    <row r="869" customFormat="false" ht="12.75" hidden="false" customHeight="false" outlineLevel="0" collapsed="false">
      <c r="A869" s="2" t="n">
        <v>8018.51416015625</v>
      </c>
      <c r="B869" s="3" t="n">
        <v>0</v>
      </c>
    </row>
    <row r="870" customFormat="false" ht="12.75" hidden="false" customHeight="false" outlineLevel="0" collapsed="false">
      <c r="A870" s="2" t="n">
        <v>8027.8056640625</v>
      </c>
      <c r="B870" s="3" t="n">
        <v>0.000640869140625</v>
      </c>
    </row>
    <row r="871" customFormat="false" ht="12.75" hidden="false" customHeight="false" outlineLevel="0" collapsed="false">
      <c r="A871" s="2" t="n">
        <v>8037.09716796875</v>
      </c>
      <c r="B871" s="3" t="n">
        <v>0.000640869140625</v>
      </c>
    </row>
    <row r="872" customFormat="false" ht="12.75" hidden="false" customHeight="false" outlineLevel="0" collapsed="false">
      <c r="A872" s="2" t="n">
        <v>8046.388671875</v>
      </c>
      <c r="B872" s="3" t="n">
        <v>0.00128173828125</v>
      </c>
    </row>
    <row r="873" customFormat="false" ht="12.75" hidden="false" customHeight="false" outlineLevel="0" collapsed="false">
      <c r="A873" s="2" t="n">
        <v>8055.68017578125</v>
      </c>
      <c r="B873" s="3" t="n">
        <v>0.001953125</v>
      </c>
    </row>
    <row r="874" customFormat="false" ht="12.75" hidden="false" customHeight="false" outlineLevel="0" collapsed="false">
      <c r="A874" s="2" t="n">
        <v>8064.9716796875</v>
      </c>
      <c r="B874" s="3" t="n">
        <v>0.002593994140625</v>
      </c>
    </row>
    <row r="875" customFormat="false" ht="12.75" hidden="false" customHeight="false" outlineLevel="0" collapsed="false">
      <c r="A875" s="2" t="n">
        <v>8074.26318359375</v>
      </c>
      <c r="B875" s="3" t="n">
        <v>0.002593994140625</v>
      </c>
    </row>
    <row r="876" customFormat="false" ht="12.75" hidden="false" customHeight="false" outlineLevel="0" collapsed="false">
      <c r="A876" s="2" t="n">
        <v>8083.5546875</v>
      </c>
      <c r="B876" s="3" t="n">
        <v>0.00323486328125</v>
      </c>
    </row>
    <row r="877" customFormat="false" ht="12.75" hidden="false" customHeight="false" outlineLevel="0" collapsed="false">
      <c r="A877" s="2" t="n">
        <v>8092.845703125</v>
      </c>
      <c r="B877" s="3" t="n">
        <v>0.00390625</v>
      </c>
    </row>
    <row r="878" customFormat="false" ht="12.75" hidden="false" customHeight="false" outlineLevel="0" collapsed="false">
      <c r="A878" s="2" t="n">
        <v>8102.13720703125</v>
      </c>
      <c r="B878" s="3" t="n">
        <v>0.00390625</v>
      </c>
    </row>
    <row r="879" customFormat="false" ht="12.75" hidden="false" customHeight="false" outlineLevel="0" collapsed="false">
      <c r="A879" s="2" t="n">
        <v>8111.4287109375</v>
      </c>
      <c r="B879" s="3" t="n">
        <v>0.00390625</v>
      </c>
    </row>
    <row r="880" customFormat="false" ht="12.75" hidden="false" customHeight="false" outlineLevel="0" collapsed="false">
      <c r="A880" s="2" t="n">
        <v>8120.72021484375</v>
      </c>
      <c r="B880" s="3" t="n">
        <v>0.00457763671875</v>
      </c>
    </row>
    <row r="881" customFormat="false" ht="12.75" hidden="false" customHeight="false" outlineLevel="0" collapsed="false">
      <c r="A881" s="2" t="n">
        <v>8130.01171875</v>
      </c>
      <c r="B881" s="3" t="n">
        <v>0.00457763671875</v>
      </c>
    </row>
    <row r="882" customFormat="false" ht="12.75" hidden="false" customHeight="false" outlineLevel="0" collapsed="false">
      <c r="A882" s="2" t="n">
        <v>8139.30322265625</v>
      </c>
      <c r="B882" s="3" t="n">
        <v>0.00457763671875</v>
      </c>
    </row>
    <row r="883" customFormat="false" ht="12.75" hidden="false" customHeight="false" outlineLevel="0" collapsed="false">
      <c r="A883" s="2" t="n">
        <v>8148.5947265625</v>
      </c>
      <c r="B883" s="3" t="n">
        <v>0.003936767578125</v>
      </c>
    </row>
    <row r="884" customFormat="false" ht="12.75" hidden="false" customHeight="false" outlineLevel="0" collapsed="false">
      <c r="A884" s="2" t="n">
        <v>8157.88623046875</v>
      </c>
      <c r="B884" s="3" t="n">
        <v>0.003936767578125</v>
      </c>
    </row>
    <row r="885" customFormat="false" ht="12.75" hidden="false" customHeight="false" outlineLevel="0" collapsed="false">
      <c r="A885" s="2" t="n">
        <v>8167.17724609375</v>
      </c>
      <c r="B885" s="3" t="n">
        <v>0.003265380859375</v>
      </c>
    </row>
    <row r="886" customFormat="false" ht="12.75" hidden="false" customHeight="false" outlineLevel="0" collapsed="false">
      <c r="A886" s="2" t="n">
        <v>8176.46875</v>
      </c>
      <c r="B886" s="3" t="n">
        <v>0.00262451171875</v>
      </c>
    </row>
    <row r="887" customFormat="false" ht="12.75" hidden="false" customHeight="false" outlineLevel="0" collapsed="false">
      <c r="A887" s="2" t="n">
        <v>8185.76025390625</v>
      </c>
      <c r="B887" s="3" t="n">
        <v>0.001953125</v>
      </c>
    </row>
    <row r="888" customFormat="false" ht="12.75" hidden="false" customHeight="false" outlineLevel="0" collapsed="false">
      <c r="A888" s="2" t="n">
        <v>8195.0517578125</v>
      </c>
      <c r="B888" s="3" t="n">
        <v>0.001312255859375</v>
      </c>
    </row>
    <row r="889" customFormat="false" ht="12.75" hidden="false" customHeight="false" outlineLevel="0" collapsed="false">
      <c r="A889" s="2" t="n">
        <v>8204.3427734375</v>
      </c>
      <c r="B889" s="3" t="n">
        <v>0</v>
      </c>
    </row>
    <row r="890" customFormat="false" ht="12.75" hidden="false" customHeight="false" outlineLevel="0" collapsed="false">
      <c r="A890" s="2" t="n">
        <v>8213.634765625</v>
      </c>
      <c r="B890" s="3" t="n">
        <v>-0.001312255859375</v>
      </c>
    </row>
    <row r="891" customFormat="false" ht="12.75" hidden="false" customHeight="false" outlineLevel="0" collapsed="false">
      <c r="A891" s="2" t="n">
        <v>8222.92578125</v>
      </c>
      <c r="B891" s="3" t="n">
        <v>-0.001983642578125</v>
      </c>
    </row>
    <row r="892" customFormat="false" ht="12.75" hidden="false" customHeight="false" outlineLevel="0" collapsed="false">
      <c r="A892" s="2" t="n">
        <v>8232.2177734375</v>
      </c>
      <c r="B892" s="3" t="n">
        <v>-0.0032958984375</v>
      </c>
    </row>
    <row r="893" customFormat="false" ht="12.75" hidden="false" customHeight="false" outlineLevel="0" collapsed="false">
      <c r="A893" s="2" t="n">
        <v>8241.5087890625</v>
      </c>
      <c r="B893" s="3" t="n">
        <v>-0.00396728515625</v>
      </c>
    </row>
    <row r="894" customFormat="false" ht="12.75" hidden="false" customHeight="false" outlineLevel="0" collapsed="false">
      <c r="A894" s="2" t="n">
        <v>8250.80078125</v>
      </c>
      <c r="B894" s="3" t="n">
        <v>-0.00531005859375</v>
      </c>
    </row>
    <row r="895" customFormat="false" ht="12.75" hidden="false" customHeight="false" outlineLevel="0" collapsed="false">
      <c r="A895" s="2" t="n">
        <v>8260.091796875</v>
      </c>
      <c r="B895" s="3" t="n">
        <v>-0.006622314453125</v>
      </c>
    </row>
    <row r="896" customFormat="false" ht="12.75" hidden="false" customHeight="false" outlineLevel="0" collapsed="false">
      <c r="A896" s="2" t="n">
        <v>8269.3837890625</v>
      </c>
      <c r="B896" s="3" t="n">
        <v>-0.007293701171875</v>
      </c>
    </row>
    <row r="897" customFormat="false" ht="12.75" hidden="false" customHeight="false" outlineLevel="0" collapsed="false">
      <c r="A897" s="2" t="n">
        <v>8278.6748046875</v>
      </c>
      <c r="B897" s="3" t="n">
        <v>-0.007965087890625</v>
      </c>
    </row>
    <row r="898" customFormat="false" ht="12.75" hidden="false" customHeight="false" outlineLevel="0" collapsed="false">
      <c r="A898" s="2" t="n">
        <v>8287.9658203125</v>
      </c>
      <c r="B898" s="3" t="n">
        <v>-0.009307861328125</v>
      </c>
    </row>
    <row r="899" customFormat="false" ht="12.75" hidden="false" customHeight="false" outlineLevel="0" collapsed="false">
      <c r="A899" s="2" t="n">
        <v>8297.2578125</v>
      </c>
      <c r="B899" s="3" t="n">
        <v>-0.00933837890625</v>
      </c>
    </row>
    <row r="900" customFormat="false" ht="12.75" hidden="false" customHeight="false" outlineLevel="0" collapsed="false">
      <c r="A900" s="2" t="n">
        <v>8306.548828125</v>
      </c>
      <c r="B900" s="3" t="n">
        <v>-0.00933837890625</v>
      </c>
    </row>
    <row r="901" customFormat="false" ht="12.75" hidden="false" customHeight="false" outlineLevel="0" collapsed="false">
      <c r="A901" s="2" t="n">
        <v>8315.8408203125</v>
      </c>
      <c r="B901" s="3" t="n">
        <v>-0.010009765625</v>
      </c>
    </row>
    <row r="902" customFormat="false" ht="12.75" hidden="false" customHeight="false" outlineLevel="0" collapsed="false">
      <c r="A902" s="2" t="n">
        <v>8325.1318359375</v>
      </c>
      <c r="B902" s="3" t="n">
        <v>-0.010009765625</v>
      </c>
    </row>
    <row r="903" customFormat="false" ht="12.75" hidden="false" customHeight="false" outlineLevel="0" collapsed="false">
      <c r="A903" s="2" t="n">
        <v>8334.423828125</v>
      </c>
      <c r="B903" s="3" t="n">
        <v>-0.010711669921875</v>
      </c>
    </row>
    <row r="904" customFormat="false" ht="12.75" hidden="false" customHeight="false" outlineLevel="0" collapsed="false">
      <c r="A904" s="2" t="n">
        <v>8343.71484375</v>
      </c>
      <c r="B904" s="3" t="n">
        <v>-0.010711669921875</v>
      </c>
    </row>
    <row r="905" customFormat="false" ht="12.75" hidden="false" customHeight="false" outlineLevel="0" collapsed="false">
      <c r="A905" s="2" t="n">
        <v>8353.005859375</v>
      </c>
      <c r="B905" s="3" t="n">
        <v>-0.010040283203125</v>
      </c>
    </row>
    <row r="906" customFormat="false" ht="12.75" hidden="false" customHeight="false" outlineLevel="0" collapsed="false">
      <c r="A906" s="2" t="n">
        <v>8362.2978515625</v>
      </c>
      <c r="B906" s="3" t="n">
        <v>-0.010711669921875</v>
      </c>
    </row>
    <row r="907" customFormat="false" ht="12.75" hidden="false" customHeight="false" outlineLevel="0" collapsed="false">
      <c r="A907" s="2" t="n">
        <v>8371.5888671875</v>
      </c>
      <c r="B907" s="3" t="n">
        <v>-0.0107421875</v>
      </c>
    </row>
    <row r="908" customFormat="false" ht="12.75" hidden="false" customHeight="false" outlineLevel="0" collapsed="false">
      <c r="A908" s="2" t="n">
        <v>8380.880859375</v>
      </c>
      <c r="B908" s="3" t="n">
        <v>-0.0107421875</v>
      </c>
    </row>
    <row r="909" customFormat="false" ht="12.75" hidden="false" customHeight="false" outlineLevel="0" collapsed="false">
      <c r="A909" s="2" t="n">
        <v>8390.171875</v>
      </c>
      <c r="B909" s="3" t="n">
        <v>-0.011444091796875</v>
      </c>
    </row>
    <row r="910" customFormat="false" ht="12.75" hidden="false" customHeight="false" outlineLevel="0" collapsed="false">
      <c r="A910" s="2" t="n">
        <v>8399.4638671875</v>
      </c>
      <c r="B910" s="3" t="n">
        <v>-0.011444091796875</v>
      </c>
    </row>
    <row r="911" customFormat="false" ht="12.75" hidden="false" customHeight="false" outlineLevel="0" collapsed="false">
      <c r="A911" s="2" t="n">
        <v>8408.7548828125</v>
      </c>
      <c r="B911" s="3" t="n">
        <v>-0.011444091796875</v>
      </c>
    </row>
    <row r="912" customFormat="false" ht="12.75" hidden="false" customHeight="false" outlineLevel="0" collapsed="false">
      <c r="A912" s="2" t="n">
        <v>8418.0458984375</v>
      </c>
      <c r="B912" s="3" t="n">
        <v>-0.01214599609375</v>
      </c>
    </row>
    <row r="913" customFormat="false" ht="12.75" hidden="false" customHeight="false" outlineLevel="0" collapsed="false">
      <c r="A913" s="2" t="n">
        <v>8427.337890625</v>
      </c>
      <c r="B913" s="3" t="n">
        <v>-0.0128173828125</v>
      </c>
    </row>
    <row r="914" customFormat="false" ht="12.75" hidden="false" customHeight="false" outlineLevel="0" collapsed="false">
      <c r="A914" s="2" t="n">
        <v>8436.62890625</v>
      </c>
      <c r="B914" s="3" t="n">
        <v>-0.013519287109375</v>
      </c>
    </row>
    <row r="915" customFormat="false" ht="12.75" hidden="false" customHeight="false" outlineLevel="0" collapsed="false">
      <c r="A915" s="2" t="n">
        <v>8445.9208984375</v>
      </c>
      <c r="B915" s="3" t="n">
        <v>-0.013519287109375</v>
      </c>
    </row>
    <row r="916" customFormat="false" ht="12.75" hidden="false" customHeight="false" outlineLevel="0" collapsed="false">
      <c r="A916" s="2" t="n">
        <v>8455.2119140625</v>
      </c>
      <c r="B916" s="3" t="n">
        <v>-0.01422119140625</v>
      </c>
    </row>
    <row r="917" customFormat="false" ht="12.75" hidden="false" customHeight="false" outlineLevel="0" collapsed="false">
      <c r="A917" s="2" t="n">
        <v>8464.50390625</v>
      </c>
      <c r="B917" s="3" t="n">
        <v>-0.014892578125</v>
      </c>
    </row>
    <row r="918" customFormat="false" ht="12.75" hidden="false" customHeight="false" outlineLevel="0" collapsed="false">
      <c r="A918" s="2" t="n">
        <v>8473.794921875</v>
      </c>
      <c r="B918" s="3" t="n">
        <v>-0.015594482421875</v>
      </c>
    </row>
    <row r="919" customFormat="false" ht="12.75" hidden="false" customHeight="false" outlineLevel="0" collapsed="false">
      <c r="A919" s="2" t="n">
        <v>8483.0869140625</v>
      </c>
      <c r="B919" s="3" t="n">
        <v>-0.015594482421875</v>
      </c>
    </row>
    <row r="920" customFormat="false" ht="12.75" hidden="false" customHeight="false" outlineLevel="0" collapsed="false">
      <c r="A920" s="2" t="n">
        <v>8492.3779296875</v>
      </c>
      <c r="B920" s="3" t="n">
        <v>-0.01629638671875</v>
      </c>
    </row>
    <row r="921" customFormat="false" ht="12.75" hidden="false" customHeight="false" outlineLevel="0" collapsed="false">
      <c r="A921" s="2" t="n">
        <v>8501.6689453125</v>
      </c>
      <c r="B921" s="3" t="n">
        <v>-0.016326904296875</v>
      </c>
    </row>
    <row r="922" customFormat="false" ht="12.75" hidden="false" customHeight="false" outlineLevel="0" collapsed="false">
      <c r="A922" s="2" t="n">
        <v>8510.9609375</v>
      </c>
      <c r="B922" s="3" t="n">
        <v>-0.015655517578125</v>
      </c>
    </row>
    <row r="923" customFormat="false" ht="12.75" hidden="false" customHeight="false" outlineLevel="0" collapsed="false">
      <c r="A923" s="2" t="n">
        <v>8520.251953125</v>
      </c>
      <c r="B923" s="3" t="n">
        <v>-0.016357421875</v>
      </c>
    </row>
    <row r="924" customFormat="false" ht="12.75" hidden="false" customHeight="false" outlineLevel="0" collapsed="false">
      <c r="A924" s="2" t="n">
        <v>8529.5439453125</v>
      </c>
      <c r="B924" s="3" t="n">
        <v>-0.016357421875</v>
      </c>
    </row>
    <row r="925" customFormat="false" ht="12.75" hidden="false" customHeight="false" outlineLevel="0" collapsed="false">
      <c r="A925" s="2" t="n">
        <v>8538.8349609375</v>
      </c>
      <c r="B925" s="3" t="n">
        <v>-0.016387939453125</v>
      </c>
    </row>
    <row r="926" customFormat="false" ht="12.75" hidden="false" customHeight="false" outlineLevel="0" collapsed="false">
      <c r="A926" s="2" t="n">
        <v>8548.126953125</v>
      </c>
      <c r="B926" s="3" t="n">
        <v>-0.016387939453125</v>
      </c>
    </row>
    <row r="927" customFormat="false" ht="12.75" hidden="false" customHeight="false" outlineLevel="0" collapsed="false">
      <c r="A927" s="2" t="n">
        <v>8557.41796875</v>
      </c>
      <c r="B927" s="3" t="n">
        <v>-0.01641845703125</v>
      </c>
    </row>
    <row r="928" customFormat="false" ht="12.75" hidden="false" customHeight="false" outlineLevel="0" collapsed="false">
      <c r="A928" s="2" t="n">
        <v>8566.708984375</v>
      </c>
      <c r="B928" s="3" t="n">
        <v>-0.01708984375</v>
      </c>
    </row>
    <row r="929" customFormat="false" ht="12.75" hidden="false" customHeight="false" outlineLevel="0" collapsed="false">
      <c r="A929" s="2" t="n">
        <v>8576.0009765625</v>
      </c>
      <c r="B929" s="3" t="n">
        <v>-0.017120361328125</v>
      </c>
    </row>
    <row r="930" customFormat="false" ht="12.75" hidden="false" customHeight="false" outlineLevel="0" collapsed="false">
      <c r="A930" s="2" t="n">
        <v>8585.2919921875</v>
      </c>
      <c r="B930" s="3" t="n">
        <v>-0.017822265625</v>
      </c>
    </row>
    <row r="931" customFormat="false" ht="12.75" hidden="false" customHeight="false" outlineLevel="0" collapsed="false">
      <c r="A931" s="2" t="n">
        <v>8594.583984375</v>
      </c>
      <c r="B931" s="3" t="n">
        <v>-0.017822265625</v>
      </c>
    </row>
    <row r="932" customFormat="false" ht="12.75" hidden="false" customHeight="false" outlineLevel="0" collapsed="false">
      <c r="A932" s="2" t="n">
        <v>8603.875</v>
      </c>
      <c r="B932" s="3" t="n">
        <v>-0.01922607421875</v>
      </c>
    </row>
    <row r="933" customFormat="false" ht="12.75" hidden="false" customHeight="false" outlineLevel="0" collapsed="false">
      <c r="A933" s="2" t="n">
        <v>8613.1669921875</v>
      </c>
      <c r="B933" s="3" t="n">
        <v>-0.019256591796875</v>
      </c>
    </row>
    <row r="934" customFormat="false" ht="12.75" hidden="false" customHeight="false" outlineLevel="0" collapsed="false">
      <c r="A934" s="2" t="n">
        <v>8622.4580078125</v>
      </c>
      <c r="B934" s="3" t="n">
        <v>-0.01995849609375</v>
      </c>
    </row>
    <row r="935" customFormat="false" ht="12.75" hidden="false" customHeight="false" outlineLevel="0" collapsed="false">
      <c r="A935" s="2" t="n">
        <v>8631.75</v>
      </c>
      <c r="B935" s="3" t="n">
        <v>-0.02066040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0.099998474121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5.0999984741211</v>
      </c>
      <c r="C9" s="2" t="n">
        <v>-120.099998474121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7.6500015258789</v>
      </c>
      <c r="C10" s="2" t="n">
        <v>-115.290000915527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7.8499984741211</v>
      </c>
      <c r="C11" s="2" t="n">
        <v>-111.63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8.060001373291</v>
      </c>
      <c r="C12" s="2" t="n">
        <v>-110.01000213623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.2700004577637</v>
      </c>
      <c r="C13" s="2" t="n">
        <v>-109.589996337891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4799995422363</v>
      </c>
      <c r="C14" s="2" t="n">
        <v>-110.5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8.689998626709</v>
      </c>
      <c r="C15" s="2" t="n">
        <v>-110.089996337891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8.8899993896484</v>
      </c>
      <c r="C16" s="2" t="n">
        <v>-110.120002746582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0999984741211</v>
      </c>
      <c r="C17" s="2" t="n">
        <v>-110.680000305176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9.310001373291</v>
      </c>
      <c r="C18" s="2" t="n">
        <v>-109.819999694824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9.5200004577637</v>
      </c>
      <c r="C19" s="2" t="n">
        <v>-111.459999084473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9.7000007629395</v>
      </c>
      <c r="C20" s="2" t="n">
        <v>-113.379997253418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9.8600006103516</v>
      </c>
      <c r="C21" s="2" t="n">
        <v>-113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0</v>
      </c>
      <c r="C22" s="2" t="n">
        <v>-113.449996948242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0.1300010681152</v>
      </c>
      <c r="C23" s="2" t="n">
        <v>-114.050003051758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0.2599983215332</v>
      </c>
      <c r="C24" s="2" t="n">
        <v>-112.919998168945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0.3800010681152</v>
      </c>
      <c r="C25" s="2" t="n">
        <v>-113.86000061035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0.5</v>
      </c>
      <c r="C26" s="2" t="n">
        <v>-115.779998779297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0.6100006103516</v>
      </c>
      <c r="C27" s="2" t="n">
        <v>-115.15000152587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0.7200012207031</v>
      </c>
      <c r="C28" s="2" t="n">
        <v>-117.970001220703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0.8400001525879</v>
      </c>
      <c r="C29" s="2" t="n">
        <v>-117.01000213623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0.9500007629395</v>
      </c>
      <c r="C30" s="2" t="n">
        <v>-117.230003356934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1.060001373291</v>
      </c>
      <c r="C31" s="2" t="n">
        <v>-117.93000030517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1.1699981689453</v>
      </c>
      <c r="C32" s="2" t="n">
        <v>-117.599998474121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1.2700004577637</v>
      </c>
      <c r="C33" s="2" t="n">
        <v>-117.769996643066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1.3800010681152</v>
      </c>
      <c r="C34" s="2" t="n">
        <v>-117.339996337891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1.4900016784668</v>
      </c>
      <c r="C35" s="2" t="n">
        <v>-116.970001220703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1.5999984741211</v>
      </c>
      <c r="C36" s="2" t="n">
        <v>-116.51000213623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1.7099990844727</v>
      </c>
      <c r="C37" s="2" t="n">
        <v>-115.569999694824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1.8199996948242</v>
      </c>
      <c r="C38" s="2" t="n">
        <v>-116.20999908447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1.9199981689453</v>
      </c>
      <c r="C39" s="2" t="n">
        <v>-115.029998779297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2.0299987792969</v>
      </c>
      <c r="C40" s="2" t="n">
        <v>-114.290000915527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2.1399993896484</v>
      </c>
      <c r="C41" s="2" t="n">
        <v>-111.870002746582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2.25</v>
      </c>
      <c r="C42" s="2" t="n">
        <v>-112.519996643066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2.3600006103516</v>
      </c>
      <c r="C43" s="2" t="n">
        <v>-109.650001525879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2.4700012207031</v>
      </c>
      <c r="C44" s="2" t="n">
        <v>-110.019996643066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2.5800018310547</v>
      </c>
      <c r="C45" s="2" t="n">
        <v>-112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2.689998626709</v>
      </c>
      <c r="C46" s="2" t="n">
        <v>-111.12000274658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2.7999992370606</v>
      </c>
      <c r="C47" s="2" t="n">
        <v>-111.98999786377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2.9099998474121</v>
      </c>
      <c r="C48" s="2" t="n">
        <v>-110.550003051758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3.0200004577637</v>
      </c>
      <c r="C49" s="2" t="n">
        <v>-111.089996337891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3.1300010681152</v>
      </c>
      <c r="C50" s="2" t="n">
        <v>-113.9400024414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3.2400016784668</v>
      </c>
      <c r="C51" s="2" t="n">
        <v>-110.72000122070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3.3499984741211</v>
      </c>
      <c r="C52" s="2" t="n">
        <v>-110.269996643066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3.4599990844727</v>
      </c>
      <c r="C53" s="2" t="n">
        <v>-111.319999694824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3.5699996948242</v>
      </c>
      <c r="C54" s="2" t="n">
        <v>-111.169998168945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3.6800003051758</v>
      </c>
      <c r="C55" s="2" t="n">
        <v>-111.51000213623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3.7900009155273</v>
      </c>
      <c r="C56" s="2" t="n">
        <v>-110.309997558594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3.9000015258789</v>
      </c>
      <c r="C57" s="2" t="n">
        <v>-111.23999786377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4.0099983215332</v>
      </c>
      <c r="C58" s="2" t="n">
        <v>-110.480003356934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4.1100006103516</v>
      </c>
      <c r="C59" s="2" t="n">
        <v>-110.519996643066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4.2200012207031</v>
      </c>
      <c r="C60" s="2" t="n">
        <v>-112.099998474121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4.3300018310547</v>
      </c>
      <c r="C61" s="2" t="n">
        <v>-110.809997558594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4.439998626709</v>
      </c>
      <c r="C62" s="2" t="n">
        <v>-110.660003662109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4.5499992370606</v>
      </c>
      <c r="C63" s="2" t="n">
        <v>-112.180000305176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4.689998626709</v>
      </c>
      <c r="C64" s="2" t="n">
        <v>-109.95999908447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4.8600006103516</v>
      </c>
      <c r="C65" s="2" t="n">
        <v>-111.279998779297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060001373291</v>
      </c>
      <c r="C66" s="2" t="n">
        <v>-112.309997558594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2599983215332</v>
      </c>
      <c r="C67" s="2" t="n">
        <v>-114.44999694824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5.4599990844727</v>
      </c>
      <c r="C68" s="2" t="n">
        <v>-116.76000213623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5.6699981689453</v>
      </c>
      <c r="C69" s="2" t="n">
        <v>-113.37999725341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5.8699989318848</v>
      </c>
      <c r="C70" s="2" t="n">
        <v>-112.44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0699996948242</v>
      </c>
      <c r="C71" s="2" t="n">
        <v>-108.94000244140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2799987792969</v>
      </c>
      <c r="C72" s="2" t="n">
        <v>-112.370002746582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099983215332</v>
      </c>
      <c r="C73" s="2" t="n">
        <v>-109.30999755859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7400016784668</v>
      </c>
      <c r="C74" s="2" t="n">
        <v>-108.379997253418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9700012207031</v>
      </c>
      <c r="C75" s="2" t="n">
        <v>-107.569999694824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7.2099990844727</v>
      </c>
      <c r="C76" s="2" t="n">
        <v>-115.410003662109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7.439998626709</v>
      </c>
      <c r="C77" s="2" t="n">
        <v>-118.59999847412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6800003051758</v>
      </c>
      <c r="C78" s="2" t="n">
        <v>-124.25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9099998474121</v>
      </c>
      <c r="C79" s="2" t="n">
        <v>-126.129997253418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8.1399993896484</v>
      </c>
      <c r="C80" s="2" t="n">
        <v>-125.7399978637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8.3800010681152</v>
      </c>
      <c r="C81" s="2" t="n">
        <v>-125.069999694824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8.6100006103516</v>
      </c>
      <c r="C82" s="2" t="n">
        <v>-124.7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8.8499984741211</v>
      </c>
      <c r="C83" s="2" t="n">
        <v>-125.330001831055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9.0499992370606</v>
      </c>
      <c r="C84" s="2" t="n">
        <v>-125.849998474121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9.2200012207031</v>
      </c>
      <c r="C85" s="2" t="n">
        <v>-127.519996643066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9.3499984741211</v>
      </c>
      <c r="C86" s="2" t="n">
        <v>-124.589996337891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9.4799995422363</v>
      </c>
      <c r="C87" s="2" t="n">
        <v>-125.080001831055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9.6100006103516</v>
      </c>
      <c r="C88" s="2" t="n">
        <v>-127.199996948242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9.7400016784668</v>
      </c>
      <c r="C89" s="2" t="n">
        <v>-126.120002746582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9.8699989318848</v>
      </c>
      <c r="C90" s="2" t="n">
        <v>-126.550003051758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60.0099983215332</v>
      </c>
      <c r="C91" s="2" t="n">
        <v>-126.440002441406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60.1399993896484</v>
      </c>
      <c r="C92" s="2" t="n">
        <v>-125.05999755859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60.2700004577637</v>
      </c>
      <c r="C93" s="2" t="n">
        <v>-124.910003662109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60.4000015258789</v>
      </c>
      <c r="C94" s="2" t="n">
        <v>-127.279998779297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60.5299987792969</v>
      </c>
      <c r="C95" s="2" t="n">
        <v>-126.819999694824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60.6199989318848</v>
      </c>
      <c r="C96" s="2" t="n">
        <v>-127.55999755859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60.6800003051758</v>
      </c>
      <c r="C97" s="2" t="n">
        <v>-126.279998779297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60.689998626709</v>
      </c>
      <c r="C98" s="2" t="n">
        <v>-126.529998779297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60.7000007629395</v>
      </c>
      <c r="C99" s="2" t="n">
        <v>-124.819999694824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60.7200012207031</v>
      </c>
      <c r="C100" s="2" t="n">
        <v>-125.019996643066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60.7299995422363</v>
      </c>
      <c r="C101" s="2" t="n">
        <v>-126.70999908447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60.7400016784668</v>
      </c>
      <c r="C102" s="2" t="n">
        <v>-125.089996337891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60.7599983215332</v>
      </c>
      <c r="C103" s="2" t="n">
        <v>-127.23999786377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60.7099990844727</v>
      </c>
      <c r="C104" s="2" t="n">
        <v>-124.069999694824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60.5999984741211</v>
      </c>
      <c r="C105" s="2" t="n">
        <v>-126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60.4300003051758</v>
      </c>
      <c r="C106" s="2" t="n">
        <v>-126.41999816894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60.2599983215332</v>
      </c>
      <c r="C107" s="2" t="n">
        <v>-125.25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60.0900001525879</v>
      </c>
      <c r="C108" s="2" t="n">
        <v>-124.650001525879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9199981689453</v>
      </c>
      <c r="C109" s="2" t="n">
        <v>-124.339996337891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75</v>
      </c>
      <c r="C110" s="2" t="n">
        <v>-125.69999694824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59.5800018310547</v>
      </c>
      <c r="C111" s="2" t="n">
        <v>-125.3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59.4099998474121</v>
      </c>
      <c r="C112" s="2" t="n">
        <v>-123.349998474121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59.2400016784668</v>
      </c>
      <c r="C113" s="2" t="n">
        <v>-124.309997558594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59.0699996948242</v>
      </c>
      <c r="C114" s="2" t="n">
        <v>-124.26999664306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58.9000015258789</v>
      </c>
      <c r="C115" s="2" t="n">
        <v>-123.25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58.810001373291</v>
      </c>
      <c r="C116" s="2" t="n">
        <v>-122.83000183105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58.7999992370606</v>
      </c>
      <c r="C117" s="2" t="n">
        <v>-123.559997558594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58.8800010681152</v>
      </c>
      <c r="C118" s="2" t="n">
        <v>-124.800003051758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58.9599990844727</v>
      </c>
      <c r="C119" s="2" t="n">
        <v>-123.669998168945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59.0299987792969</v>
      </c>
      <c r="C120" s="2" t="n">
        <v>-123.279998779297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59.1100006103516</v>
      </c>
      <c r="C121" s="2" t="n">
        <v>-12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59.189998626709</v>
      </c>
      <c r="C122" s="2" t="n">
        <v>-122.980003356934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59.2700004577637</v>
      </c>
      <c r="C123" s="2" t="n">
        <v>-123.050003051758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59.3400001525879</v>
      </c>
      <c r="C124" s="2" t="n">
        <v>-122.690002441406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59.4199981689453</v>
      </c>
      <c r="C125" s="2" t="n">
        <v>-122.519996643066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59.5</v>
      </c>
      <c r="C126" s="2" t="n">
        <v>-123.0100021362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59.5800018310547</v>
      </c>
      <c r="C127" s="2" t="n">
        <v>-123.800003051758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59.6500015258789</v>
      </c>
      <c r="C128" s="2" t="n">
        <v>-124.51000213623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59.7299995422363</v>
      </c>
      <c r="C129" s="2" t="n">
        <v>-122.91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59.810001373291</v>
      </c>
      <c r="C130" s="2" t="n">
        <v>-123.45999908447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59.8899993896484</v>
      </c>
      <c r="C131" s="2" t="n">
        <v>-123.680000305176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59.9700012207031</v>
      </c>
      <c r="C132" s="2" t="n">
        <v>-123.620002746582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0.0699996948242</v>
      </c>
      <c r="C133" s="2" t="n">
        <v>-124.550003051758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0.1699981689453</v>
      </c>
      <c r="C134" s="2" t="n">
        <v>-123.400001525879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0.2799987792969</v>
      </c>
      <c r="C135" s="2" t="n">
        <v>-124.06999969482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0.3800010681152</v>
      </c>
      <c r="C136" s="2" t="n">
        <v>-125.470001220703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0.4900016784668</v>
      </c>
      <c r="C137" s="2" t="n">
        <v>-125.410003662109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0.5900001525879</v>
      </c>
      <c r="C138" s="2" t="n">
        <v>-124.569999694824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0.7000007629395</v>
      </c>
      <c r="C139" s="2" t="n">
        <v>-123.550003051758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0.7999992370606</v>
      </c>
      <c r="C140" s="2" t="n">
        <v>-123.300003051758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0.9099998474121</v>
      </c>
      <c r="C141" s="2" t="n">
        <v>-123.75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1.0099983215332</v>
      </c>
      <c r="C142" s="2" t="n">
        <v>-126.120002746582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1.1199989318848</v>
      </c>
      <c r="C143" s="2" t="n">
        <v>-123.730003356934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1.2200012207031</v>
      </c>
      <c r="C144" s="2" t="n">
        <v>-121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1.3300018310547</v>
      </c>
      <c r="C145" s="2" t="n">
        <v>-124.30999755859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1.4300003051758</v>
      </c>
      <c r="C146" s="2" t="n">
        <v>-125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1.5400009155273</v>
      </c>
      <c r="C147" s="2" t="n">
        <v>-126.059997558594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1.6199989318848</v>
      </c>
      <c r="C148" s="2" t="n">
        <v>-125.419998168945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1.6699981689453</v>
      </c>
      <c r="C149" s="2" t="n">
        <v>-124.639999389648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1.689998626709</v>
      </c>
      <c r="C150" s="2" t="n">
        <v>-124.6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1.7099990844727</v>
      </c>
      <c r="C151" s="2" t="n">
        <v>-122.449996948242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1.7400016784668</v>
      </c>
      <c r="C152" s="2" t="n">
        <v>-124.559997558594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1.7599983215332</v>
      </c>
      <c r="C153" s="2" t="n">
        <v>-123.52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1.7799987792969</v>
      </c>
      <c r="C154" s="2" t="n">
        <v>-125.089996337891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1.810001373291</v>
      </c>
      <c r="C155" s="2" t="n">
        <v>-123.040000915527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1.8300018310547</v>
      </c>
      <c r="C156" s="2" t="n">
        <v>-123.40000152587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1.8600006103516</v>
      </c>
      <c r="C157" s="2" t="n">
        <v>-124.5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1.8800010681152</v>
      </c>
      <c r="C158" s="2" t="n">
        <v>-124.220001220703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1.9000015258789</v>
      </c>
      <c r="C159" s="2" t="n">
        <v>-123.470001220703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1.9300003051758</v>
      </c>
      <c r="C160" s="2" t="n">
        <v>-123.73999786377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1.9500007629395</v>
      </c>
      <c r="C161" s="2" t="n">
        <v>-124.830001831055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1.9700012207031</v>
      </c>
      <c r="C162" s="2" t="n">
        <v>-123.680000305176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2</v>
      </c>
      <c r="C163" s="2" t="n">
        <v>-124.449996948242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2.0200004577637</v>
      </c>
      <c r="C164" s="2" t="n">
        <v>-124.279998779297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2.0499992370606</v>
      </c>
      <c r="C165" s="2" t="n">
        <v>-124.73999786377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2.0800018310547</v>
      </c>
      <c r="C166" s="2" t="n">
        <v>-125.180000305176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2.1100006103516</v>
      </c>
      <c r="C167" s="2" t="n">
        <v>-123.23999786377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2.1399993896484</v>
      </c>
      <c r="C168" s="2" t="n">
        <v>-123.699996948242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2.1699981689453</v>
      </c>
      <c r="C169" s="2" t="n">
        <v>-124.349998474121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2.2000007629395</v>
      </c>
      <c r="C170" s="2" t="n">
        <v>-122.870002746582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2.2299995422363</v>
      </c>
      <c r="C171" s="2" t="n">
        <v>-121.279998779297</v>
      </c>
      <c r="D171" s="0" t="n">
        <v>14</v>
      </c>
    </row>
    <row r="172" customFormat="false" ht="12.75" hidden="false" customHeight="false" outlineLevel="0" collapsed="false">
      <c r="A172" s="2" t="n">
        <v>707.25</v>
      </c>
      <c r="B172" s="4" t="n">
        <v>-62.2599983215332</v>
      </c>
      <c r="C172" s="2" t="n">
        <v>-124.139999389648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2.2900009155273</v>
      </c>
      <c r="C173" s="2" t="n">
        <v>-124.690002441406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2.3199996948242</v>
      </c>
      <c r="C174" s="2" t="n">
        <v>-123.470001220703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2.3499984741211</v>
      </c>
      <c r="C175" s="2" t="n">
        <v>-123.650001525879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2.3699989318848</v>
      </c>
      <c r="C176" s="2" t="n">
        <v>-124.08999633789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2.4000015258789</v>
      </c>
      <c r="C177" s="2" t="n">
        <v>-123.819999694824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2.4300003051758</v>
      </c>
      <c r="C178" s="2" t="n">
        <v>-123.339996337891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2.4599990844727</v>
      </c>
      <c r="C179" s="2" t="n">
        <v>-124.089996337891</v>
      </c>
      <c r="D179" s="0" t="n">
        <v>15</v>
      </c>
    </row>
    <row r="180" customFormat="false" ht="12.75" hidden="false" customHeight="false" outlineLevel="0" collapsed="false">
      <c r="A180" s="2" t="n">
        <v>741.75</v>
      </c>
      <c r="B180" s="4" t="n">
        <v>-62.4900016784668</v>
      </c>
      <c r="C180" s="2" t="n">
        <v>-125.169998168945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2.5200004577637</v>
      </c>
      <c r="C181" s="2" t="n">
        <v>-125.230003356934</v>
      </c>
      <c r="D181" s="0" t="n">
        <v>15</v>
      </c>
    </row>
    <row r="182" customFormat="false" ht="12.75" hidden="false" customHeight="false" outlineLevel="0" collapsed="false">
      <c r="A182" s="2" t="n">
        <v>750.375</v>
      </c>
      <c r="B182" s="4" t="n">
        <v>-62.5499992370606</v>
      </c>
      <c r="C182" s="2" t="n">
        <v>-123.639999389648</v>
      </c>
      <c r="D182" s="0" t="n">
        <v>15</v>
      </c>
    </row>
    <row r="183" customFormat="false" ht="12.75" hidden="false" customHeight="false" outlineLevel="0" collapsed="false">
      <c r="A183" s="2" t="n">
        <v>754.6875</v>
      </c>
      <c r="B183" s="4" t="n">
        <v>-62.5800018310547</v>
      </c>
      <c r="C183" s="2" t="n">
        <v>-124.779998779297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2.6100006103516</v>
      </c>
      <c r="C184" s="2" t="n">
        <v>-124.720001220703</v>
      </c>
      <c r="D184" s="0" t="n">
        <v>15</v>
      </c>
    </row>
    <row r="185" customFormat="false" ht="12.75" hidden="false" customHeight="false" outlineLevel="0" collapsed="false">
      <c r="A185" s="2" t="n">
        <v>763.3125</v>
      </c>
      <c r="B185" s="4" t="n">
        <v>-62.6399993896484</v>
      </c>
      <c r="C185" s="2" t="n">
        <v>-124.540000915527</v>
      </c>
      <c r="D185" s="0" t="n">
        <v>15</v>
      </c>
    </row>
    <row r="186" customFormat="false" ht="12.75" hidden="false" customHeight="false" outlineLevel="0" collapsed="false">
      <c r="A186" s="2" t="n">
        <v>767.625</v>
      </c>
      <c r="B186" s="4" t="n">
        <v>-62.6699981689453</v>
      </c>
      <c r="C186" s="2" t="n">
        <v>-124.480003356934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2.7000007629395</v>
      </c>
      <c r="C187" s="2" t="n">
        <v>-125.300003051758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2.7599983215332</v>
      </c>
      <c r="C188" s="2" t="n">
        <v>-125.879997253418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2.8600006103516</v>
      </c>
      <c r="C189" s="2" t="n">
        <v>-124.959999084473</v>
      </c>
      <c r="D189" s="0" t="n">
        <v>15</v>
      </c>
    </row>
    <row r="190" customFormat="false" ht="12.75" hidden="false" customHeight="false" outlineLevel="0" collapsed="false">
      <c r="A190" s="2" t="n">
        <v>784.875</v>
      </c>
      <c r="B190" s="4" t="n">
        <v>-62.9900016784668</v>
      </c>
      <c r="C190" s="2" t="n">
        <v>-126.089996337891</v>
      </c>
      <c r="D190" s="0" t="n">
        <v>15</v>
      </c>
    </row>
    <row r="191" customFormat="false" ht="12.75" hidden="false" customHeight="false" outlineLevel="0" collapsed="false">
      <c r="A191" s="2" t="n">
        <v>789.1875</v>
      </c>
      <c r="B191" s="4" t="n">
        <v>-63.1199989318848</v>
      </c>
      <c r="C191" s="2" t="n">
        <v>-126.75</v>
      </c>
      <c r="D191" s="0" t="n">
        <v>15</v>
      </c>
    </row>
    <row r="192" customFormat="false" ht="12.75" hidden="false" customHeight="false" outlineLevel="0" collapsed="false">
      <c r="A192" s="2" t="n">
        <v>793.5</v>
      </c>
      <c r="B192" s="4" t="n">
        <v>-63.25</v>
      </c>
      <c r="C192" s="2" t="n">
        <v>-126.669998168945</v>
      </c>
      <c r="D192" s="0" t="n">
        <v>15</v>
      </c>
    </row>
    <row r="193" customFormat="false" ht="12.75" hidden="false" customHeight="false" outlineLevel="0" collapsed="false">
      <c r="A193" s="2" t="n">
        <v>797.8125</v>
      </c>
      <c r="B193" s="4" t="n">
        <v>-63.3800010681152</v>
      </c>
      <c r="C193" s="2" t="n">
        <v>-126.839996337891</v>
      </c>
      <c r="D193" s="0" t="n">
        <v>15</v>
      </c>
    </row>
    <row r="194" customFormat="false" ht="12.75" hidden="false" customHeight="false" outlineLevel="0" collapsed="false">
      <c r="A194" s="2" t="n">
        <v>802.125</v>
      </c>
      <c r="B194" s="4" t="n">
        <v>-63.5099983215332</v>
      </c>
      <c r="C194" s="2" t="n">
        <v>-128.039993286133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3.6399993896484</v>
      </c>
      <c r="C195" s="2" t="n">
        <v>-126.180000305176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3.7700004577637</v>
      </c>
      <c r="C196" s="2" t="n">
        <v>-126.830001831055</v>
      </c>
      <c r="D196" s="0" t="n">
        <v>15</v>
      </c>
    </row>
    <row r="197" customFormat="false" ht="12.75" hidden="false" customHeight="false" outlineLevel="0" collapsed="false">
      <c r="A197" s="2" t="n">
        <v>815.0625</v>
      </c>
      <c r="B197" s="4" t="n">
        <v>-63.9000015258789</v>
      </c>
      <c r="C197" s="2" t="n">
        <v>-126.919998168945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4.0299987792969</v>
      </c>
      <c r="C198" s="2" t="n">
        <v>-126.209999084473</v>
      </c>
      <c r="D198" s="0" t="n">
        <v>15</v>
      </c>
    </row>
    <row r="199" customFormat="false" ht="12.75" hidden="false" customHeight="false" outlineLevel="0" collapsed="false">
      <c r="A199" s="2" t="n">
        <v>823.6875</v>
      </c>
      <c r="B199" s="4" t="n">
        <v>-64.1600036621094</v>
      </c>
      <c r="C199" s="2" t="n">
        <v>-127.599998474121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4.2900009155273</v>
      </c>
      <c r="C200" s="2" t="n">
        <v>-125.370002746582</v>
      </c>
      <c r="D200" s="0" t="n">
        <v>15</v>
      </c>
    </row>
    <row r="201" customFormat="false" ht="12.75" hidden="false" customHeight="false" outlineLevel="0" collapsed="false">
      <c r="A201" s="2" t="n">
        <v>832.3125</v>
      </c>
      <c r="B201" s="4" t="n">
        <v>-64.4199981689453</v>
      </c>
      <c r="C201" s="2" t="n">
        <v>-125.459999084473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4.5500030517578</v>
      </c>
      <c r="C202" s="2" t="n">
        <v>-126.75</v>
      </c>
      <c r="D202" s="0" t="n">
        <v>15</v>
      </c>
    </row>
    <row r="203" customFormat="false" ht="12.75" hidden="false" customHeight="false" outlineLevel="0" collapsed="false">
      <c r="A203" s="2" t="n">
        <v>840.9375</v>
      </c>
      <c r="B203" s="4" t="n">
        <v>-64.6800003051758</v>
      </c>
      <c r="C203" s="2" t="n">
        <v>-126.059997558594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4.8099975585938</v>
      </c>
      <c r="C204" s="2" t="n">
        <v>-128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4.9400024414063</v>
      </c>
      <c r="C205" s="2" t="n">
        <v>-126.04000091552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5.0699996948242</v>
      </c>
      <c r="C206" s="2" t="n">
        <v>-127.449996948242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5.1999969482422</v>
      </c>
      <c r="C207" s="2" t="n">
        <v>-124.830001831055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65.3300018310547</v>
      </c>
      <c r="C208" s="2" t="n">
        <v>-126.169998168945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5.4599990844727</v>
      </c>
      <c r="C209" s="2" t="n">
        <v>-127.709999084473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5.5899963378906</v>
      </c>
      <c r="C210" s="2" t="n">
        <v>-127.48999786377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5.7200012207031</v>
      </c>
      <c r="C211" s="2" t="n">
        <v>-129.169998168945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5.8300018310547</v>
      </c>
      <c r="C212" s="2" t="n">
        <v>-128.820007324219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5.9400024414063</v>
      </c>
      <c r="C213" s="2" t="n">
        <v>-127.360000610352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6.0299987792969</v>
      </c>
      <c r="C214" s="2" t="n">
        <v>-126.860000610352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6.120002746582</v>
      </c>
      <c r="C215" s="2" t="n">
        <v>-126.86000061035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6.2200012207031</v>
      </c>
      <c r="C216" s="2" t="n">
        <v>-126.26000213623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66.3099975585938</v>
      </c>
      <c r="C217" s="2" t="n">
        <v>-128.3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6.4100036621094</v>
      </c>
      <c r="C218" s="2" t="n">
        <v>-128.779998779297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6.5</v>
      </c>
      <c r="C219" s="2" t="n">
        <v>-130.259994506836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6.5899963378906</v>
      </c>
      <c r="C220" s="2" t="n">
        <v>-126.980003356934</v>
      </c>
      <c r="D220" s="0" t="n">
        <v>14</v>
      </c>
    </row>
    <row r="221" customFormat="false" ht="12.75" hidden="false" customHeight="false" outlineLevel="0" collapsed="false">
      <c r="A221" s="2" t="n">
        <v>918.5625</v>
      </c>
      <c r="B221" s="4" t="n">
        <v>-66.6900024414063</v>
      </c>
      <c r="C221" s="2" t="n">
        <v>-127.839996337891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6.7799987792969</v>
      </c>
      <c r="C222" s="2" t="n">
        <v>-128.520004272461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6.879997253418</v>
      </c>
      <c r="C223" s="2" t="n">
        <v>-129.990005493164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6.9700012207031</v>
      </c>
      <c r="C224" s="2" t="n">
        <v>-127.209999084473</v>
      </c>
      <c r="D224" s="0" t="n">
        <v>14</v>
      </c>
    </row>
    <row r="225" customFormat="false" ht="12.75" hidden="false" customHeight="false" outlineLevel="0" collapsed="false">
      <c r="A225" s="2" t="n">
        <v>935.8125</v>
      </c>
      <c r="B225" s="4" t="n">
        <v>-67.0699996948242</v>
      </c>
      <c r="C225" s="2" t="n">
        <v>-128.690002441406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7.1600036621094</v>
      </c>
      <c r="C226" s="2" t="n">
        <v>-130.85000610351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7.25</v>
      </c>
      <c r="C227" s="2" t="n">
        <v>-129.119995117188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7.3499984741211</v>
      </c>
      <c r="C228" s="2" t="n">
        <v>-129.61000061035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7.4400024414063</v>
      </c>
      <c r="C229" s="2" t="n">
        <v>-129.410003662109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67.5400009155273</v>
      </c>
      <c r="C230" s="2" t="n">
        <v>-128.529998779297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67.629997253418</v>
      </c>
      <c r="C231" s="2" t="n">
        <v>-128.389999389648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67.7200012207031</v>
      </c>
      <c r="C232" s="2" t="n">
        <v>-128.529998779297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67.8199996948242</v>
      </c>
      <c r="C233" s="2" t="n">
        <v>-129.259994506836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67.9100036621094</v>
      </c>
      <c r="C234" s="2" t="n">
        <v>-130.169998168945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68.0100021362305</v>
      </c>
      <c r="C235" s="2" t="n">
        <v>-129.52000427246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68.0899963378906</v>
      </c>
      <c r="C236" s="2" t="n">
        <v>-128.699996948242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68.1600036621094</v>
      </c>
      <c r="C237" s="2" t="n">
        <v>-129.369995117188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68.2200012207031</v>
      </c>
      <c r="C238" s="2" t="n">
        <v>-129.699996948242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68.2799987792969</v>
      </c>
      <c r="C239" s="2" t="n">
        <v>-129.210006713867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68.3300018310547</v>
      </c>
      <c r="C240" s="2" t="n">
        <v>-128.490005493164</v>
      </c>
      <c r="D240" s="0" t="n">
        <v>14</v>
      </c>
    </row>
    <row r="241" customFormat="false" ht="12.75" hidden="false" customHeight="false" outlineLevel="0" collapsed="false">
      <c r="A241" s="2" t="n">
        <v>1004.8125</v>
      </c>
      <c r="B241" s="4" t="n">
        <v>-68.3899993896484</v>
      </c>
      <c r="C241" s="2" t="n">
        <v>-128.820007324219</v>
      </c>
      <c r="D241" s="0" t="n">
        <v>14</v>
      </c>
    </row>
    <row r="242" customFormat="false" ht="12.75" hidden="false" customHeight="false" outlineLevel="0" collapsed="false">
      <c r="A242" s="2" t="n">
        <v>1009.125</v>
      </c>
      <c r="B242" s="4" t="n">
        <v>-68.4499969482422</v>
      </c>
      <c r="C242" s="2" t="n">
        <v>-128.369995117188</v>
      </c>
      <c r="D242" s="0" t="n">
        <v>14</v>
      </c>
    </row>
    <row r="243" customFormat="false" ht="12.75" hidden="false" customHeight="false" outlineLevel="0" collapsed="false">
      <c r="A243" s="2" t="n">
        <v>1013.4375</v>
      </c>
      <c r="B243" s="4" t="n">
        <v>-68.5100021362305</v>
      </c>
      <c r="C243" s="2" t="n">
        <v>-129.449996948242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68.5599975585938</v>
      </c>
      <c r="C244" s="2" t="n">
        <v>-129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68.620002746582</v>
      </c>
      <c r="C245" s="2" t="n">
        <v>-131.570007324219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68.6800003051758</v>
      </c>
      <c r="C246" s="2" t="n">
        <v>-130.57000732421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68.7399978637695</v>
      </c>
      <c r="C247" s="2" t="n">
        <v>-130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68.8000030517578</v>
      </c>
      <c r="C248" s="2" t="n">
        <v>-130.919998168945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68.8499984741211</v>
      </c>
      <c r="C249" s="2" t="n">
        <v>-129.600006103516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68.9100036621094</v>
      </c>
      <c r="C250" s="2" t="n">
        <v>-130.339996337891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68.9700012207031</v>
      </c>
      <c r="C251" s="2" t="n">
        <v>-131.210006713867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69.0299987792969</v>
      </c>
      <c r="C252" s="2" t="n">
        <v>-129</v>
      </c>
      <c r="D252" s="0" t="n">
        <v>14</v>
      </c>
    </row>
    <row r="253" customFormat="false" ht="12.75" hidden="false" customHeight="false" outlineLevel="0" collapsed="false">
      <c r="A253" s="2" t="n">
        <v>1056.5625</v>
      </c>
      <c r="B253" s="4" t="n">
        <v>-69.0800018310547</v>
      </c>
      <c r="C253" s="2" t="n">
        <v>-130.690002441406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69.1399993896484</v>
      </c>
      <c r="C254" s="2" t="n">
        <v>-129.649993896484</v>
      </c>
      <c r="D254" s="0" t="n">
        <v>14</v>
      </c>
    </row>
    <row r="255" customFormat="false" ht="12.75" hidden="false" customHeight="false" outlineLevel="0" collapsed="false">
      <c r="A255" s="2" t="n">
        <v>1065.1875</v>
      </c>
      <c r="B255" s="4" t="n">
        <v>-69.1999969482422</v>
      </c>
      <c r="C255" s="2" t="n">
        <v>-130.27000427246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69.2600021362305</v>
      </c>
      <c r="C256" s="2" t="n">
        <v>-129.139999389648</v>
      </c>
      <c r="D256" s="0" t="n">
        <v>14</v>
      </c>
    </row>
    <row r="257" customFormat="false" ht="12.75" hidden="false" customHeight="false" outlineLevel="0" collapsed="false">
      <c r="A257" s="2" t="n">
        <v>1073.8125</v>
      </c>
      <c r="B257" s="4" t="n">
        <v>-69.3199996948242</v>
      </c>
      <c r="C257" s="2" t="n">
        <v>-130.460006713867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69.370002746582</v>
      </c>
      <c r="C258" s="2" t="n">
        <v>-130.899993896484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69.4300003051758</v>
      </c>
      <c r="C259" s="2" t="n">
        <v>-128.660003662109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69.4899978637695</v>
      </c>
      <c r="C260" s="2" t="n">
        <v>-130.770004272461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69.5400009155273</v>
      </c>
      <c r="C261" s="2" t="n">
        <v>-132.160003662109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69.5999984741211</v>
      </c>
      <c r="C262" s="2" t="n">
        <v>-130.460006713867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69.6500015258789</v>
      </c>
      <c r="C263" s="2" t="n">
        <v>-130.199996948242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69.7099990844727</v>
      </c>
      <c r="C264" s="2" t="n">
        <v>-133.960006713867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69.7699966430664</v>
      </c>
      <c r="C265" s="2" t="n">
        <v>-130.199996948242</v>
      </c>
      <c r="D265" s="0" t="n">
        <v>14</v>
      </c>
    </row>
    <row r="266" customFormat="false" ht="12.75" hidden="false" customHeight="false" outlineLevel="0" collapsed="false">
      <c r="A266" s="2" t="n">
        <v>1112.625</v>
      </c>
      <c r="B266" s="4" t="n">
        <v>-69.8199996948242</v>
      </c>
      <c r="C266" s="2" t="n">
        <v>-132.57000732421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69.879997253418</v>
      </c>
      <c r="C267" s="2" t="n">
        <v>-131.529998779297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69.9300003051758</v>
      </c>
      <c r="C268" s="2" t="n">
        <v>-131.399993896484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69.9899978637695</v>
      </c>
      <c r="C269" s="2" t="n">
        <v>-131.570007324219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0.0500030517578</v>
      </c>
      <c r="C270" s="2" t="n">
        <v>-133.389999389648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0.0999984741211</v>
      </c>
      <c r="C271" s="2" t="n">
        <v>-130.67999267578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70.1600036621094</v>
      </c>
      <c r="C272" s="2" t="n">
        <v>-130.729995727539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70.2099990844727</v>
      </c>
      <c r="C273" s="2" t="n">
        <v>-132.119995117188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0.2699966430664</v>
      </c>
      <c r="C274" s="2" t="n">
        <v>-132.869995117188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0.3300018310547</v>
      </c>
      <c r="C275" s="2" t="n">
        <v>-134.509994506836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0.379997253418</v>
      </c>
      <c r="C276" s="2" t="n">
        <v>-133.300003051758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0.4400024414063</v>
      </c>
      <c r="C277" s="2" t="n">
        <v>-131.970001220703</v>
      </c>
      <c r="D277" s="0" t="n">
        <v>14</v>
      </c>
    </row>
    <row r="278" customFormat="false" ht="12.75" hidden="false" customHeight="false" outlineLevel="0" collapsed="false">
      <c r="A278" s="2" t="n">
        <v>1164.375</v>
      </c>
      <c r="B278" s="4" t="n">
        <v>-70.4899978637695</v>
      </c>
      <c r="C278" s="2" t="n">
        <v>-133.699996948242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0.5500030517578</v>
      </c>
      <c r="C279" s="2" t="n">
        <v>-134.72000122070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0.5999984741211</v>
      </c>
      <c r="C280" s="2" t="n">
        <v>-134.270004272461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0.6600036621094</v>
      </c>
      <c r="C281" s="2" t="n">
        <v>-135.19000244140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0.7200012207031</v>
      </c>
      <c r="C282" s="2" t="n">
        <v>-134.460006713867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0.7699966430664</v>
      </c>
      <c r="C283" s="2" t="n">
        <v>-134.5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0.8300018310547</v>
      </c>
      <c r="C284" s="2" t="n">
        <v>-135.029998779297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0.879997253418</v>
      </c>
      <c r="C285" s="2" t="n">
        <v>-135.029998779297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0.9400024414063</v>
      </c>
      <c r="C286" s="2" t="n">
        <v>-135.509994506836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1</v>
      </c>
      <c r="C287" s="2" t="n">
        <v>-136.809997558594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1.0500030517578</v>
      </c>
      <c r="C288" s="2" t="n">
        <v>-136.910003662109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1.1100006103516</v>
      </c>
      <c r="C289" s="2" t="n">
        <v>-136.47999572753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1.1600036621094</v>
      </c>
      <c r="C290" s="2" t="n">
        <v>-136.92999267578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1.2200012207031</v>
      </c>
      <c r="C291" s="2" t="n">
        <v>-137.740005493164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1.2699966430664</v>
      </c>
      <c r="C292" s="2" t="n">
        <v>-136.279998779297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1.3300018310547</v>
      </c>
      <c r="C293" s="2" t="n">
        <v>-136.570007324219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1.3899993896484</v>
      </c>
      <c r="C294" s="2" t="n">
        <v>-138.55999755859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1.4400024414063</v>
      </c>
      <c r="C295" s="2" t="n">
        <v>-137.72999572753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1.5</v>
      </c>
      <c r="C296" s="2" t="n">
        <v>-138.25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1.5500030517578</v>
      </c>
      <c r="C297" s="2" t="n">
        <v>-136.779998779297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1.6100006103516</v>
      </c>
      <c r="C298" s="2" t="n">
        <v>-137.660003662109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1.6699981689453</v>
      </c>
      <c r="C299" s="2" t="n">
        <v>-137.619995117188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1.7200012207031</v>
      </c>
      <c r="C300" s="2" t="n">
        <v>-139.380004882813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1.7799987792969</v>
      </c>
      <c r="C301" s="2" t="n">
        <v>-138.44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1.8300018310547</v>
      </c>
      <c r="C302" s="2" t="n">
        <v>-137.5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1.8899993896484</v>
      </c>
      <c r="C303" s="2" t="n">
        <v>-139.369995117188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1.9499969482422</v>
      </c>
      <c r="C304" s="2" t="n">
        <v>-137.539993286133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2</v>
      </c>
      <c r="C305" s="2" t="n">
        <v>-137.690002441406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2.0599975585938</v>
      </c>
      <c r="C306" s="2" t="n">
        <v>-138.52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2.1100006103516</v>
      </c>
      <c r="C307" s="2" t="n">
        <v>-136.619995117188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2.1699981689453</v>
      </c>
      <c r="C308" s="2" t="n">
        <v>-136.639999389648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2.2200012207031</v>
      </c>
      <c r="C309" s="2" t="n">
        <v>-137.309997558594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2.2799987792969</v>
      </c>
      <c r="C310" s="2" t="n">
        <v>-139.899993896484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2.3399963378906</v>
      </c>
      <c r="C311" s="2" t="n">
        <v>-138.190002441406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2.3899993896484</v>
      </c>
      <c r="C312" s="2" t="n">
        <v>-139.080001831055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2.4499969482422</v>
      </c>
      <c r="C313" s="2" t="n">
        <v>-138.869995117188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2.5</v>
      </c>
      <c r="C314" s="2" t="n">
        <v>-138.03999328613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2.5599975585938</v>
      </c>
      <c r="C315" s="2" t="n">
        <v>-138.25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2.620002746582</v>
      </c>
      <c r="C316" s="2" t="n">
        <v>-140.72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2.6699981689453</v>
      </c>
      <c r="C317" s="2" t="n">
        <v>-139.179992675781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2.7300033569336</v>
      </c>
      <c r="C318" s="2" t="n">
        <v>-140.220001220703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2.7799987792969</v>
      </c>
      <c r="C319" s="2" t="n">
        <v>-138.520004272461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2.8399963378906</v>
      </c>
      <c r="C320" s="2" t="n">
        <v>-138.679992675781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2.9000015258789</v>
      </c>
      <c r="C321" s="2" t="n">
        <v>-139.139999389648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2.9499969482422</v>
      </c>
      <c r="C322" s="2" t="n">
        <v>-138.83999633789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3.0100021362305</v>
      </c>
      <c r="C323" s="2" t="n">
        <v>-139.429992675781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3.0599975585938</v>
      </c>
      <c r="C324" s="2" t="n">
        <v>-138.619995117188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3.120002746582</v>
      </c>
      <c r="C325" s="2" t="n">
        <v>-139.529998779297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3.1699981689453</v>
      </c>
      <c r="C326" s="2" t="n">
        <v>-138.919998168945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3.2300033569336</v>
      </c>
      <c r="C327" s="2" t="n">
        <v>-139.690002441406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73.2900009155273</v>
      </c>
      <c r="C328" s="2" t="n">
        <v>-139.419998168945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73.3399963378906</v>
      </c>
      <c r="C329" s="2" t="n">
        <v>-140.559997558594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73.4000015258789</v>
      </c>
      <c r="C330" s="2" t="n">
        <v>-140.919998168945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73.4499969482422</v>
      </c>
      <c r="C331" s="2" t="n">
        <v>-140.520004272461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73.5100021362305</v>
      </c>
      <c r="C332" s="2" t="n">
        <v>-137.820007324219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3.5699996948242</v>
      </c>
      <c r="C333" s="2" t="n">
        <v>-140.399993896484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73.620002746582</v>
      </c>
      <c r="C334" s="2" t="n">
        <v>-140.550003051758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73.6800003051758</v>
      </c>
      <c r="C335" s="2" t="n">
        <v>-138.910003662109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3.7300033569336</v>
      </c>
      <c r="C336" s="2" t="n">
        <v>-140.889999389648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73.7900009155273</v>
      </c>
      <c r="C337" s="2" t="n">
        <v>-140.710006713867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73.8399963378906</v>
      </c>
      <c r="C338" s="2" t="n">
        <v>-140.940002441406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73.9000015258789</v>
      </c>
      <c r="C339" s="2" t="n">
        <v>-140.929992675781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73.9599990844727</v>
      </c>
      <c r="C340" s="2" t="n">
        <v>-139.570007324219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4.0100021362305</v>
      </c>
      <c r="C341" s="2" t="n">
        <v>-141.13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74.0699996948242</v>
      </c>
      <c r="C342" s="2" t="n">
        <v>-141.300003051758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74.120002746582</v>
      </c>
      <c r="C343" s="2" t="n">
        <v>-141.270004272461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74.1800003051758</v>
      </c>
      <c r="C344" s="2" t="n">
        <v>-140.770004272461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4.2399978637695</v>
      </c>
      <c r="C345" s="2" t="n">
        <v>-141.070007324219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4.2900009155273</v>
      </c>
      <c r="C346" s="2" t="n">
        <v>-140.75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4.3499984741211</v>
      </c>
      <c r="C347" s="2" t="n">
        <v>-140.020004272461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4.4000015258789</v>
      </c>
      <c r="C348" s="2" t="n">
        <v>-140.100006103516</v>
      </c>
      <c r="D348" s="0" t="n">
        <v>14</v>
      </c>
    </row>
    <row r="349" customFormat="false" ht="12.75" hidden="false" customHeight="false" outlineLevel="0" collapsed="false">
      <c r="A349" s="2" t="n">
        <v>1470.5625</v>
      </c>
      <c r="B349" s="4" t="n">
        <v>-74.4599990844727</v>
      </c>
      <c r="C349" s="2" t="n">
        <v>-139.889999389648</v>
      </c>
      <c r="D349" s="0" t="n">
        <v>14</v>
      </c>
    </row>
    <row r="350" customFormat="false" ht="12.75" hidden="false" customHeight="false" outlineLevel="0" collapsed="false">
      <c r="A350" s="2" t="n">
        <v>1474.875</v>
      </c>
      <c r="B350" s="4" t="n">
        <v>-74.5100021362305</v>
      </c>
      <c r="C350" s="2" t="n">
        <v>-141.660003662109</v>
      </c>
      <c r="D350" s="0" t="n">
        <v>14</v>
      </c>
    </row>
    <row r="351" customFormat="false" ht="12.75" hidden="false" customHeight="false" outlineLevel="0" collapsed="false">
      <c r="A351" s="2" t="n">
        <v>1479.1875</v>
      </c>
      <c r="B351" s="4" t="n">
        <v>-74.5699996948242</v>
      </c>
      <c r="C351" s="2" t="n">
        <v>-142.289993286133</v>
      </c>
      <c r="D351" s="0" t="n">
        <v>14</v>
      </c>
    </row>
    <row r="352" customFormat="false" ht="12.75" hidden="false" customHeight="false" outlineLevel="0" collapsed="false">
      <c r="A352" s="2" t="n">
        <v>1483.5</v>
      </c>
      <c r="B352" s="4" t="n">
        <v>-74.629997253418</v>
      </c>
      <c r="C352" s="2" t="n">
        <v>-142.220001220703</v>
      </c>
      <c r="D352" s="0" t="n">
        <v>14</v>
      </c>
    </row>
    <row r="353" customFormat="false" ht="12.75" hidden="false" customHeight="false" outlineLevel="0" collapsed="false">
      <c r="A353" s="2" t="n">
        <v>1487.8125</v>
      </c>
      <c r="B353" s="4" t="n">
        <v>-74.6800003051758</v>
      </c>
      <c r="C353" s="2" t="n">
        <v>-141.690002441406</v>
      </c>
      <c r="D353" s="0" t="n">
        <v>14</v>
      </c>
    </row>
    <row r="354" customFormat="false" ht="12.75" hidden="false" customHeight="false" outlineLevel="0" collapsed="false">
      <c r="A354" s="2" t="n">
        <v>1492.125</v>
      </c>
      <c r="B354" s="4" t="n">
        <v>-74.7399978637695</v>
      </c>
      <c r="C354" s="2" t="n">
        <v>-142.940002441406</v>
      </c>
      <c r="D354" s="0" t="n">
        <v>14</v>
      </c>
    </row>
    <row r="355" customFormat="false" ht="12.75" hidden="false" customHeight="false" outlineLevel="0" collapsed="false">
      <c r="A355" s="2" t="n">
        <v>1496.4375</v>
      </c>
      <c r="B355" s="4" t="n">
        <v>-74.7900009155273</v>
      </c>
      <c r="C355" s="2" t="n">
        <v>-142.919998168945</v>
      </c>
      <c r="D355" s="0" t="n">
        <v>14</v>
      </c>
    </row>
    <row r="356" customFormat="false" ht="12.75" hidden="false" customHeight="false" outlineLevel="0" collapsed="false">
      <c r="A356" s="2" t="n">
        <v>1500.75</v>
      </c>
      <c r="B356" s="4" t="n">
        <v>-74.8499984741211</v>
      </c>
      <c r="C356" s="2" t="n">
        <v>-143.460006713867</v>
      </c>
      <c r="D356" s="0" t="n">
        <v>14</v>
      </c>
    </row>
    <row r="357" customFormat="false" ht="12.75" hidden="false" customHeight="false" outlineLevel="0" collapsed="false">
      <c r="A357" s="2" t="n">
        <v>1505.0625</v>
      </c>
      <c r="B357" s="4" t="n">
        <v>-74.9000015258789</v>
      </c>
      <c r="C357" s="2" t="n">
        <v>-141.110000610352</v>
      </c>
      <c r="D357" s="0" t="n">
        <v>14</v>
      </c>
    </row>
    <row r="358" customFormat="false" ht="12.75" hidden="false" customHeight="false" outlineLevel="0" collapsed="false">
      <c r="A358" s="2" t="n">
        <v>1509.375</v>
      </c>
      <c r="B358" s="4" t="n">
        <v>-74.9400024414063</v>
      </c>
      <c r="C358" s="2" t="n">
        <v>-142.490005493164</v>
      </c>
      <c r="D358" s="0" t="n">
        <v>14</v>
      </c>
    </row>
    <row r="359" customFormat="false" ht="12.75" hidden="false" customHeight="false" outlineLevel="0" collapsed="false">
      <c r="A359" s="2" t="n">
        <v>1513.6875</v>
      </c>
      <c r="B359" s="4" t="n">
        <v>-74.9899978637695</v>
      </c>
      <c r="C359" s="2" t="n">
        <v>-141.190002441406</v>
      </c>
      <c r="D359" s="0" t="n">
        <v>14</v>
      </c>
    </row>
    <row r="360" customFormat="false" ht="12.75" hidden="false" customHeight="false" outlineLevel="0" collapsed="false">
      <c r="A360" s="2" t="n">
        <v>1518</v>
      </c>
      <c r="B360" s="4" t="n">
        <v>-75.0400009155273</v>
      </c>
      <c r="C360" s="2" t="n">
        <v>-141.770004272461</v>
      </c>
      <c r="D360" s="0" t="n">
        <v>14</v>
      </c>
    </row>
    <row r="361" customFormat="false" ht="12.75" hidden="false" customHeight="false" outlineLevel="0" collapsed="false">
      <c r="A361" s="2" t="n">
        <v>1522.3125</v>
      </c>
      <c r="B361" s="4" t="n">
        <v>-75.0899963378906</v>
      </c>
      <c r="C361" s="2" t="n">
        <v>-143.009994506836</v>
      </c>
      <c r="D361" s="0" t="n">
        <v>14</v>
      </c>
    </row>
    <row r="362" customFormat="false" ht="12.75" hidden="false" customHeight="false" outlineLevel="0" collapsed="false">
      <c r="A362" s="2" t="n">
        <v>1526.625</v>
      </c>
      <c r="B362" s="4" t="n">
        <v>-75.129997253418</v>
      </c>
      <c r="C362" s="2" t="n">
        <v>-141.449996948242</v>
      </c>
      <c r="D362" s="0" t="n">
        <v>14</v>
      </c>
    </row>
    <row r="363" customFormat="false" ht="12.75" hidden="false" customHeight="false" outlineLevel="0" collapsed="false">
      <c r="A363" s="2" t="n">
        <v>1530.9375</v>
      </c>
      <c r="B363" s="4" t="n">
        <v>-75.1800003051758</v>
      </c>
      <c r="C363" s="2" t="n">
        <v>-143.089996337891</v>
      </c>
      <c r="D363" s="0" t="n">
        <v>14</v>
      </c>
    </row>
    <row r="364" customFormat="false" ht="12.75" hidden="false" customHeight="false" outlineLevel="0" collapsed="false">
      <c r="A364" s="2" t="n">
        <v>1535.25</v>
      </c>
      <c r="B364" s="4" t="n">
        <v>-75.2300033569336</v>
      </c>
      <c r="C364" s="2" t="n">
        <v>-144.160003662109</v>
      </c>
      <c r="D364" s="0" t="n">
        <v>14</v>
      </c>
    </row>
    <row r="365" customFormat="false" ht="12.75" hidden="false" customHeight="false" outlineLevel="0" collapsed="false">
      <c r="A365" s="2" t="n">
        <v>1539.5625</v>
      </c>
      <c r="B365" s="4" t="n">
        <v>-75.2799987792969</v>
      </c>
      <c r="C365" s="2" t="n">
        <v>-141.619995117188</v>
      </c>
      <c r="D365" s="0" t="n">
        <v>14</v>
      </c>
    </row>
    <row r="366" customFormat="false" ht="12.75" hidden="false" customHeight="false" outlineLevel="0" collapsed="false">
      <c r="A366" s="2" t="n">
        <v>1543.875</v>
      </c>
      <c r="B366" s="4" t="n">
        <v>-75.3199996948242</v>
      </c>
      <c r="C366" s="2" t="n">
        <v>-142.139999389648</v>
      </c>
      <c r="D366" s="0" t="n">
        <v>14</v>
      </c>
    </row>
    <row r="367" customFormat="false" ht="12.75" hidden="false" customHeight="false" outlineLevel="0" collapsed="false">
      <c r="A367" s="2" t="n">
        <v>1548.1875</v>
      </c>
      <c r="B367" s="4" t="n">
        <v>-75.370002746582</v>
      </c>
      <c r="C367" s="2" t="n">
        <v>-140.960006713867</v>
      </c>
      <c r="D367" s="0" t="n">
        <v>13</v>
      </c>
    </row>
    <row r="368" customFormat="false" ht="12.75" hidden="false" customHeight="false" outlineLevel="0" collapsed="false">
      <c r="A368" s="2" t="n">
        <v>1552.5</v>
      </c>
      <c r="B368" s="4" t="n">
        <v>-75.4199981689453</v>
      </c>
      <c r="C368" s="2" t="n">
        <v>-140.220001220703</v>
      </c>
      <c r="D368" s="0" t="n">
        <v>13</v>
      </c>
    </row>
    <row r="369" customFormat="false" ht="12.75" hidden="false" customHeight="false" outlineLevel="0" collapsed="false">
      <c r="A369" s="2" t="n">
        <v>1556.8125</v>
      </c>
      <c r="B369" s="4" t="n">
        <v>-75.4599990844727</v>
      </c>
      <c r="C369" s="2" t="n">
        <v>-141.039993286133</v>
      </c>
      <c r="D369" s="0" t="n">
        <v>13</v>
      </c>
    </row>
    <row r="370" customFormat="false" ht="12.75" hidden="false" customHeight="false" outlineLevel="0" collapsed="false">
      <c r="A370" s="2" t="n">
        <v>1561.125</v>
      </c>
      <c r="B370" s="4" t="n">
        <v>-75.5100021362305</v>
      </c>
      <c r="C370" s="2" t="n">
        <v>-144.350006103516</v>
      </c>
      <c r="D370" s="0" t="n">
        <v>14</v>
      </c>
    </row>
    <row r="371" customFormat="false" ht="12.75" hidden="false" customHeight="false" outlineLevel="0" collapsed="false">
      <c r="A371" s="2" t="n">
        <v>1565.4375</v>
      </c>
      <c r="B371" s="4" t="n">
        <v>-75.5599975585938</v>
      </c>
      <c r="C371" s="2" t="n">
        <v>-142.75</v>
      </c>
      <c r="D371" s="0" t="n">
        <v>14</v>
      </c>
    </row>
    <row r="372" customFormat="false" ht="12.75" hidden="false" customHeight="false" outlineLevel="0" collapsed="false">
      <c r="A372" s="2" t="n">
        <v>1569.75</v>
      </c>
      <c r="B372" s="4" t="n">
        <v>-75.6100006103516</v>
      </c>
      <c r="C372" s="2" t="n">
        <v>-142.899993896484</v>
      </c>
      <c r="D372" s="0" t="n">
        <v>14</v>
      </c>
    </row>
    <row r="373" customFormat="false" ht="12.75" hidden="false" customHeight="false" outlineLevel="0" collapsed="false">
      <c r="A373" s="2" t="n">
        <v>1574.0625</v>
      </c>
      <c r="B373" s="4" t="n">
        <v>-75.6500015258789</v>
      </c>
      <c r="C373" s="2" t="n">
        <v>-143.149993896484</v>
      </c>
      <c r="D373" s="0" t="n">
        <v>14</v>
      </c>
    </row>
    <row r="374" customFormat="false" ht="12.75" hidden="false" customHeight="false" outlineLevel="0" collapsed="false">
      <c r="A374" s="2" t="n">
        <v>1578.375</v>
      </c>
      <c r="B374" s="4" t="n">
        <v>-75.6999969482422</v>
      </c>
      <c r="C374" s="2" t="n">
        <v>-143.919998168945</v>
      </c>
      <c r="D374" s="0" t="n">
        <v>13</v>
      </c>
    </row>
    <row r="375" customFormat="false" ht="12.75" hidden="false" customHeight="false" outlineLevel="0" collapsed="false">
      <c r="A375" s="2" t="n">
        <v>1582.6875</v>
      </c>
      <c r="B375" s="4" t="n">
        <v>-75.75</v>
      </c>
      <c r="C375" s="2" t="n">
        <v>-143.020004272461</v>
      </c>
      <c r="D375" s="0" t="n">
        <v>13</v>
      </c>
    </row>
    <row r="376" customFormat="false" ht="12.75" hidden="false" customHeight="false" outlineLevel="0" collapsed="false">
      <c r="A376" s="2" t="n">
        <v>1587</v>
      </c>
      <c r="B376" s="4" t="n">
        <v>-75.7900009155273</v>
      </c>
      <c r="C376" s="2" t="n">
        <v>-143.669998168945</v>
      </c>
      <c r="D376" s="0" t="n">
        <v>13</v>
      </c>
    </row>
    <row r="377" customFormat="false" ht="12.75" hidden="false" customHeight="false" outlineLevel="0" collapsed="false">
      <c r="A377" s="2" t="n">
        <v>1591.3125</v>
      </c>
      <c r="B377" s="4" t="n">
        <v>-75.8399963378906</v>
      </c>
      <c r="C377" s="2" t="n">
        <v>-144.699996948242</v>
      </c>
      <c r="D377" s="0" t="n">
        <v>13</v>
      </c>
    </row>
    <row r="378" customFormat="false" ht="12.75" hidden="false" customHeight="false" outlineLevel="0" collapsed="false">
      <c r="A378" s="2" t="n">
        <v>1595.625</v>
      </c>
      <c r="B378" s="4" t="n">
        <v>-75.8899993896484</v>
      </c>
      <c r="C378" s="2" t="n">
        <v>-144.410003662109</v>
      </c>
      <c r="D378" s="0" t="n">
        <v>13</v>
      </c>
    </row>
    <row r="379" customFormat="false" ht="12.75" hidden="false" customHeight="false" outlineLevel="0" collapsed="false">
      <c r="A379" s="2" t="n">
        <v>1599.9375</v>
      </c>
      <c r="B379" s="4" t="n">
        <v>-75.9400024414063</v>
      </c>
      <c r="C379" s="2" t="n">
        <v>-142.800003051758</v>
      </c>
      <c r="D379" s="0" t="n">
        <v>13</v>
      </c>
    </row>
    <row r="380" customFormat="false" ht="12.75" hidden="false" customHeight="false" outlineLevel="0" collapsed="false">
      <c r="A380" s="2" t="n">
        <v>1604.25</v>
      </c>
      <c r="B380" s="4" t="n">
        <v>-75.9800033569336</v>
      </c>
      <c r="C380" s="2" t="n">
        <v>-143.729995727539</v>
      </c>
      <c r="D380" s="0" t="n">
        <v>13</v>
      </c>
    </row>
    <row r="381" customFormat="false" ht="12.75" hidden="false" customHeight="false" outlineLevel="0" collapsed="false">
      <c r="A381" s="2" t="n">
        <v>1608.5625</v>
      </c>
      <c r="B381" s="4" t="n">
        <v>-76.0299987792969</v>
      </c>
      <c r="C381" s="2" t="n">
        <v>-144.539993286133</v>
      </c>
      <c r="D381" s="0" t="n">
        <v>13</v>
      </c>
    </row>
    <row r="382" customFormat="false" ht="12.75" hidden="false" customHeight="false" outlineLevel="0" collapsed="false">
      <c r="A382" s="2" t="n">
        <v>1612.875</v>
      </c>
      <c r="B382" s="4" t="n">
        <v>-76.0800018310547</v>
      </c>
      <c r="C382" s="2" t="n">
        <v>-143.429992675781</v>
      </c>
      <c r="D382" s="0" t="n">
        <v>13</v>
      </c>
    </row>
    <row r="383" customFormat="false" ht="12.75" hidden="false" customHeight="false" outlineLevel="0" collapsed="false">
      <c r="A383" s="2" t="n">
        <v>1617.1875</v>
      </c>
      <c r="B383" s="4" t="n">
        <v>-76.129997253418</v>
      </c>
      <c r="C383" s="2" t="n">
        <v>-145.179992675781</v>
      </c>
      <c r="D383" s="0" t="n">
        <v>13</v>
      </c>
    </row>
    <row r="384" customFormat="false" ht="12.75" hidden="false" customHeight="false" outlineLevel="0" collapsed="false">
      <c r="A384" s="2" t="n">
        <v>1621.5</v>
      </c>
      <c r="B384" s="4" t="n">
        <v>-76.1699981689453</v>
      </c>
      <c r="C384" s="2" t="n">
        <v>-145.389999389648</v>
      </c>
      <c r="D384" s="0" t="n">
        <v>13</v>
      </c>
    </row>
    <row r="385" customFormat="false" ht="12.75" hidden="false" customHeight="false" outlineLevel="0" collapsed="false">
      <c r="A385" s="2" t="n">
        <v>1625.8125</v>
      </c>
      <c r="B385" s="4" t="n">
        <v>-76.2200012207031</v>
      </c>
      <c r="C385" s="2" t="n">
        <v>-145.020004272461</v>
      </c>
      <c r="D385" s="0" t="n">
        <v>13</v>
      </c>
    </row>
    <row r="386" customFormat="false" ht="12.75" hidden="false" customHeight="false" outlineLevel="0" collapsed="false">
      <c r="A386" s="2" t="n">
        <v>1630.125</v>
      </c>
      <c r="B386" s="4" t="n">
        <v>-76.2699966430664</v>
      </c>
      <c r="C386" s="2" t="n">
        <v>-144.699996948242</v>
      </c>
      <c r="D386" s="0" t="n">
        <v>13</v>
      </c>
    </row>
    <row r="387" customFormat="false" ht="12.75" hidden="false" customHeight="false" outlineLevel="0" collapsed="false">
      <c r="A387" s="2" t="n">
        <v>1634.4375</v>
      </c>
      <c r="B387" s="4" t="n">
        <v>-76.3099975585938</v>
      </c>
      <c r="C387" s="2" t="n">
        <v>-143.639999389648</v>
      </c>
      <c r="D387" s="0" t="n">
        <v>13</v>
      </c>
    </row>
    <row r="388" customFormat="false" ht="12.75" hidden="false" customHeight="false" outlineLevel="0" collapsed="false">
      <c r="A388" s="2" t="n">
        <v>1638.75</v>
      </c>
      <c r="B388" s="4" t="n">
        <v>-76.3600006103516</v>
      </c>
      <c r="C388" s="2" t="n">
        <v>-144.639999389648</v>
      </c>
      <c r="D388" s="0" t="n">
        <v>13</v>
      </c>
    </row>
    <row r="389" customFormat="false" ht="12.75" hidden="false" customHeight="false" outlineLevel="0" collapsed="false">
      <c r="A389" s="2" t="n">
        <v>1643.0625</v>
      </c>
      <c r="B389" s="4" t="n">
        <v>-76.4100036621094</v>
      </c>
      <c r="C389" s="2" t="n">
        <v>-146.210006713867</v>
      </c>
      <c r="D389" s="0" t="n">
        <v>13</v>
      </c>
    </row>
    <row r="390" customFormat="false" ht="12.75" hidden="false" customHeight="false" outlineLevel="0" collapsed="false">
      <c r="A390" s="2" t="n">
        <v>1647.375</v>
      </c>
      <c r="B390" s="4" t="n">
        <v>-76.4599990844727</v>
      </c>
      <c r="C390" s="2" t="n">
        <v>-144.690002441406</v>
      </c>
      <c r="D390" s="0" t="n">
        <v>13</v>
      </c>
    </row>
    <row r="391" customFormat="false" ht="12.75" hidden="false" customHeight="false" outlineLevel="0" collapsed="false">
      <c r="A391" s="2" t="n">
        <v>1651.6875</v>
      </c>
      <c r="B391" s="4" t="n">
        <v>-76.5</v>
      </c>
      <c r="C391" s="2" t="n">
        <v>-144.869995117188</v>
      </c>
      <c r="D391" s="0" t="n">
        <v>13</v>
      </c>
    </row>
    <row r="392" customFormat="false" ht="12.75" hidden="false" customHeight="false" outlineLevel="0" collapsed="false">
      <c r="A392" s="2" t="n">
        <v>1656</v>
      </c>
      <c r="B392" s="4" t="n">
        <v>-76.5500030517578</v>
      </c>
      <c r="C392" s="2" t="n">
        <v>-145.139999389648</v>
      </c>
      <c r="D392" s="0" t="n">
        <v>13</v>
      </c>
    </row>
    <row r="393" customFormat="false" ht="12.75" hidden="false" customHeight="false" outlineLevel="0" collapsed="false">
      <c r="A393" s="2" t="n">
        <v>1660.3125</v>
      </c>
      <c r="B393" s="4" t="n">
        <v>-76.5999984741211</v>
      </c>
      <c r="C393" s="2" t="n">
        <v>-145.270004272461</v>
      </c>
      <c r="D393" s="0" t="n">
        <v>13</v>
      </c>
    </row>
    <row r="394" customFormat="false" ht="12.75" hidden="false" customHeight="false" outlineLevel="0" collapsed="false">
      <c r="A394" s="2" t="n">
        <v>1664.625</v>
      </c>
      <c r="B394" s="4" t="n">
        <v>-76.6399993896484</v>
      </c>
      <c r="C394" s="2" t="n">
        <v>-144.779998779297</v>
      </c>
      <c r="D394" s="0" t="n">
        <v>13</v>
      </c>
    </row>
    <row r="395" customFormat="false" ht="12.75" hidden="false" customHeight="false" outlineLevel="0" collapsed="false">
      <c r="A395" s="2" t="n">
        <v>1668.9375</v>
      </c>
      <c r="B395" s="4" t="n">
        <v>-76.6900024414063</v>
      </c>
      <c r="C395" s="2" t="n">
        <v>-144.100006103516</v>
      </c>
      <c r="D395" s="0" t="n">
        <v>13</v>
      </c>
    </row>
    <row r="396" customFormat="false" ht="12.75" hidden="false" customHeight="false" outlineLevel="0" collapsed="false">
      <c r="A396" s="2" t="n">
        <v>1673.25</v>
      </c>
      <c r="B396" s="4" t="n">
        <v>-76.7399978637695</v>
      </c>
      <c r="C396" s="2" t="n">
        <v>-144.929992675781</v>
      </c>
      <c r="D396" s="0" t="n">
        <v>13</v>
      </c>
    </row>
    <row r="397" customFormat="false" ht="12.75" hidden="false" customHeight="false" outlineLevel="0" collapsed="false">
      <c r="A397" s="2" t="n">
        <v>1677.5625</v>
      </c>
      <c r="B397" s="4" t="n">
        <v>-76.7900009155273</v>
      </c>
      <c r="C397" s="2" t="n">
        <v>-144.279998779297</v>
      </c>
      <c r="D397" s="0" t="n">
        <v>13</v>
      </c>
    </row>
    <row r="398" customFormat="false" ht="12.75" hidden="false" customHeight="false" outlineLevel="0" collapsed="false">
      <c r="A398" s="2" t="n">
        <v>1681.875</v>
      </c>
      <c r="B398" s="4" t="n">
        <v>-76.8300018310547</v>
      </c>
      <c r="C398" s="2" t="n">
        <v>-146.490005493164</v>
      </c>
      <c r="D398" s="0" t="n">
        <v>13</v>
      </c>
    </row>
    <row r="399" customFormat="false" ht="12.75" hidden="false" customHeight="false" outlineLevel="0" collapsed="false">
      <c r="A399" s="2" t="n">
        <v>1686.1875</v>
      </c>
      <c r="B399" s="4" t="n">
        <v>-76.879997253418</v>
      </c>
      <c r="C399" s="2" t="n">
        <v>-145.320007324219</v>
      </c>
      <c r="D399" s="0" t="n">
        <v>13</v>
      </c>
    </row>
    <row r="400" customFormat="false" ht="12.75" hidden="false" customHeight="false" outlineLevel="0" collapsed="false">
      <c r="A400" s="2" t="n">
        <v>1690.5</v>
      </c>
      <c r="B400" s="4" t="n">
        <v>-76.9300003051758</v>
      </c>
      <c r="C400" s="2" t="n">
        <v>-144.429992675781</v>
      </c>
      <c r="D400" s="0" t="n">
        <v>13</v>
      </c>
    </row>
    <row r="401" customFormat="false" ht="12.75" hidden="false" customHeight="false" outlineLevel="0" collapsed="false">
      <c r="A401" s="2" t="n">
        <v>1694.8125</v>
      </c>
      <c r="B401" s="4" t="n">
        <v>-76.9700012207031</v>
      </c>
      <c r="C401" s="2" t="n">
        <v>-144.580001831055</v>
      </c>
      <c r="D401" s="0" t="n">
        <v>13</v>
      </c>
    </row>
    <row r="402" customFormat="false" ht="12.75" hidden="false" customHeight="false" outlineLevel="0" collapsed="false">
      <c r="A402" s="2" t="n">
        <v>1699.125</v>
      </c>
      <c r="B402" s="4" t="n">
        <v>-77.0199966430664</v>
      </c>
      <c r="C402" s="2" t="n">
        <v>-143.990005493164</v>
      </c>
      <c r="D402" s="0" t="n">
        <v>13</v>
      </c>
    </row>
    <row r="403" customFormat="false" ht="12.75" hidden="false" customHeight="false" outlineLevel="0" collapsed="false">
      <c r="A403" s="2" t="n">
        <v>1703.4375</v>
      </c>
      <c r="B403" s="4" t="n">
        <v>-77.0699996948242</v>
      </c>
      <c r="C403" s="2" t="n">
        <v>-144.889999389648</v>
      </c>
      <c r="D403" s="0" t="n">
        <v>13</v>
      </c>
    </row>
    <row r="404" customFormat="false" ht="12.75" hidden="false" customHeight="false" outlineLevel="0" collapsed="false">
      <c r="A404" s="2" t="n">
        <v>1707.75</v>
      </c>
      <c r="B404" s="4" t="n">
        <v>-77.120002746582</v>
      </c>
      <c r="C404" s="2" t="n">
        <v>-146.160003662109</v>
      </c>
      <c r="D404" s="0" t="n">
        <v>13</v>
      </c>
    </row>
    <row r="405" customFormat="false" ht="12.75" hidden="false" customHeight="false" outlineLevel="0" collapsed="false">
      <c r="A405" s="2" t="n">
        <v>1712.0625</v>
      </c>
      <c r="B405" s="4" t="n">
        <v>-77.1600036621094</v>
      </c>
      <c r="C405" s="2" t="n">
        <v>-144.119995117188</v>
      </c>
      <c r="D405" s="0" t="n">
        <v>13</v>
      </c>
    </row>
    <row r="406" customFormat="false" ht="12.75" hidden="false" customHeight="false" outlineLevel="0" collapsed="false">
      <c r="A406" s="2" t="n">
        <v>1716.375</v>
      </c>
      <c r="B406" s="4" t="n">
        <v>-77.2099990844727</v>
      </c>
      <c r="C406" s="2" t="n">
        <v>-143.380004882813</v>
      </c>
      <c r="D406" s="0" t="n">
        <v>13</v>
      </c>
    </row>
    <row r="407" customFormat="false" ht="12.75" hidden="false" customHeight="false" outlineLevel="0" collapsed="false">
      <c r="A407" s="2" t="n">
        <v>1720.6875</v>
      </c>
      <c r="B407" s="4" t="n">
        <v>-77.2600021362305</v>
      </c>
      <c r="C407" s="2" t="n">
        <v>-142.300003051758</v>
      </c>
      <c r="D407" s="0" t="n">
        <v>13</v>
      </c>
    </row>
    <row r="408" customFormat="false" ht="12.75" hidden="false" customHeight="false" outlineLevel="0" collapsed="false">
      <c r="A408" s="2" t="n">
        <v>1725</v>
      </c>
      <c r="B408" s="4" t="n">
        <v>-77.3099975585938</v>
      </c>
      <c r="C408" s="2" t="n">
        <v>-147.399993896484</v>
      </c>
      <c r="D408" s="0" t="n">
        <v>13</v>
      </c>
    </row>
    <row r="409" customFormat="false" ht="12.75" hidden="false" customHeight="false" outlineLevel="0" collapsed="false">
      <c r="A409" s="2" t="n">
        <v>1729.3125</v>
      </c>
      <c r="B409" s="4" t="n">
        <v>-77.3499984741211</v>
      </c>
      <c r="C409" s="2" t="n">
        <v>-148.350006103516</v>
      </c>
      <c r="D409" s="0" t="n">
        <v>13</v>
      </c>
    </row>
    <row r="410" customFormat="false" ht="12.75" hidden="false" customHeight="false" outlineLevel="0" collapsed="false">
      <c r="A410" s="2" t="n">
        <v>1733.625</v>
      </c>
      <c r="B410" s="4" t="n">
        <v>-77.4000015258789</v>
      </c>
      <c r="C410" s="2" t="n">
        <v>-146.889999389648</v>
      </c>
      <c r="D410" s="0" t="n">
        <v>13</v>
      </c>
    </row>
    <row r="411" customFormat="false" ht="12.75" hidden="false" customHeight="false" outlineLevel="0" collapsed="false">
      <c r="A411" s="2" t="n">
        <v>1737.9375</v>
      </c>
      <c r="B411" s="4" t="n">
        <v>-77.4499969482422</v>
      </c>
      <c r="C411" s="2" t="n">
        <v>-145.899993896484</v>
      </c>
      <c r="D411" s="0" t="n">
        <v>13</v>
      </c>
    </row>
    <row r="412" customFormat="false" ht="12.75" hidden="false" customHeight="false" outlineLevel="0" collapsed="false">
      <c r="A412" s="2" t="n">
        <v>1742.25</v>
      </c>
      <c r="B412" s="4" t="n">
        <v>-77.4899978637695</v>
      </c>
      <c r="C412" s="2" t="n">
        <v>-144.779998779297</v>
      </c>
      <c r="D412" s="0" t="n">
        <v>13</v>
      </c>
    </row>
    <row r="413" customFormat="false" ht="12.75" hidden="false" customHeight="false" outlineLevel="0" collapsed="false">
      <c r="A413" s="2" t="n">
        <v>1746.5625</v>
      </c>
      <c r="B413" s="4" t="n">
        <v>-77.5400009155273</v>
      </c>
      <c r="C413" s="2" t="n">
        <v>-144.050003051758</v>
      </c>
      <c r="D413" s="0" t="n">
        <v>13</v>
      </c>
    </row>
    <row r="414" customFormat="false" ht="12.75" hidden="false" customHeight="false" outlineLevel="0" collapsed="false">
      <c r="A414" s="2" t="n">
        <v>1750.875</v>
      </c>
      <c r="B414" s="4" t="n">
        <v>-77.5899963378906</v>
      </c>
      <c r="C414" s="2" t="n">
        <v>-144.600006103516</v>
      </c>
      <c r="D414" s="0" t="n">
        <v>13</v>
      </c>
    </row>
    <row r="415" customFormat="false" ht="12.75" hidden="false" customHeight="false" outlineLevel="0" collapsed="false">
      <c r="A415" s="2" t="n">
        <v>1755.1875</v>
      </c>
      <c r="B415" s="4" t="n">
        <v>-77.6399993896484</v>
      </c>
      <c r="C415" s="2" t="n">
        <v>-144.539993286133</v>
      </c>
      <c r="D415" s="0" t="n">
        <v>12</v>
      </c>
    </row>
    <row r="416" customFormat="false" ht="12.75" hidden="false" customHeight="false" outlineLevel="0" collapsed="false">
      <c r="A416" s="2" t="n">
        <v>1759.5</v>
      </c>
      <c r="B416" s="4" t="n">
        <v>-77.6800003051758</v>
      </c>
      <c r="C416" s="2" t="n">
        <v>-146.669998168945</v>
      </c>
      <c r="D416" s="0" t="n">
        <v>13</v>
      </c>
    </row>
    <row r="417" customFormat="false" ht="12.75" hidden="false" customHeight="false" outlineLevel="0" collapsed="false">
      <c r="A417" s="2" t="n">
        <v>1763.8125</v>
      </c>
      <c r="B417" s="4" t="n">
        <v>-77.7300033569336</v>
      </c>
      <c r="C417" s="2" t="n">
        <v>-145.559997558594</v>
      </c>
      <c r="D417" s="0" t="n">
        <v>12</v>
      </c>
    </row>
    <row r="418" customFormat="false" ht="12.75" hidden="false" customHeight="false" outlineLevel="0" collapsed="false">
      <c r="A418" s="2" t="n">
        <v>1768.125</v>
      </c>
      <c r="B418" s="4" t="n">
        <v>-77.7799987792969</v>
      </c>
      <c r="C418" s="2" t="n">
        <v>-144.039993286133</v>
      </c>
      <c r="D418" s="0" t="n">
        <v>12</v>
      </c>
    </row>
    <row r="419" customFormat="false" ht="12.75" hidden="false" customHeight="false" outlineLevel="0" collapsed="false">
      <c r="A419" s="2" t="n">
        <v>1772.4375</v>
      </c>
      <c r="B419" s="4" t="n">
        <v>-77.8199996948242</v>
      </c>
      <c r="C419" s="2" t="n">
        <v>-144.539993286133</v>
      </c>
      <c r="D419" s="0" t="n">
        <v>12</v>
      </c>
    </row>
    <row r="420" customFormat="false" ht="12.75" hidden="false" customHeight="false" outlineLevel="0" collapsed="false">
      <c r="A420" s="2" t="n">
        <v>1776.75</v>
      </c>
      <c r="B420" s="4" t="n">
        <v>-77.870002746582</v>
      </c>
      <c r="C420" s="2" t="n">
        <v>-144.759994506836</v>
      </c>
      <c r="D420" s="0" t="n">
        <v>12</v>
      </c>
    </row>
    <row r="421" customFormat="false" ht="12.75" hidden="false" customHeight="false" outlineLevel="0" collapsed="false">
      <c r="A421" s="2" t="n">
        <v>1781.0625</v>
      </c>
      <c r="B421" s="4" t="n">
        <v>-77.9199981689453</v>
      </c>
      <c r="C421" s="2" t="n">
        <v>-144.429992675781</v>
      </c>
      <c r="D421" s="0" t="n">
        <v>12</v>
      </c>
    </row>
    <row r="422" customFormat="false" ht="12.75" hidden="false" customHeight="false" outlineLevel="0" collapsed="false">
      <c r="A422" s="2" t="n">
        <v>1785.375</v>
      </c>
      <c r="B422" s="4" t="n">
        <v>-77.9700012207031</v>
      </c>
      <c r="C422" s="2" t="n">
        <v>-145.279998779297</v>
      </c>
      <c r="D422" s="0" t="n">
        <v>12</v>
      </c>
    </row>
    <row r="423" customFormat="false" ht="12.75" hidden="false" customHeight="false" outlineLevel="0" collapsed="false">
      <c r="A423" s="2" t="n">
        <v>1789.6875</v>
      </c>
      <c r="B423" s="4" t="n">
        <v>-78.0100021362305</v>
      </c>
      <c r="C423" s="2" t="n">
        <v>-146.210006713867</v>
      </c>
      <c r="D423" s="0" t="n">
        <v>12</v>
      </c>
    </row>
    <row r="424" customFormat="false" ht="12.75" hidden="false" customHeight="false" outlineLevel="0" collapsed="false">
      <c r="A424" s="2" t="n">
        <v>1794</v>
      </c>
      <c r="B424" s="4" t="n">
        <v>-78.0599975585938</v>
      </c>
      <c r="C424" s="2" t="n">
        <v>-144.679992675781</v>
      </c>
      <c r="D424" s="0" t="n">
        <v>12</v>
      </c>
    </row>
    <row r="425" customFormat="false" ht="12.75" hidden="false" customHeight="false" outlineLevel="0" collapsed="false">
      <c r="A425" s="2" t="n">
        <v>1798.3125</v>
      </c>
      <c r="B425" s="4" t="n">
        <v>-78.1100006103516</v>
      </c>
      <c r="C425" s="2" t="n">
        <v>-145.300003051758</v>
      </c>
      <c r="D425" s="0" t="n">
        <v>12</v>
      </c>
    </row>
    <row r="426" customFormat="false" ht="12.75" hidden="false" customHeight="false" outlineLevel="0" collapsed="false">
      <c r="A426" s="2" t="n">
        <v>1802.625</v>
      </c>
      <c r="B426" s="4" t="n">
        <v>-78.1500015258789</v>
      </c>
      <c r="C426" s="2" t="n">
        <v>-144.419998168945</v>
      </c>
      <c r="D426" s="0" t="n">
        <v>12</v>
      </c>
    </row>
    <row r="427" customFormat="false" ht="12.75" hidden="false" customHeight="false" outlineLevel="0" collapsed="false">
      <c r="A427" s="2" t="n">
        <v>1806.9375</v>
      </c>
      <c r="B427" s="4" t="n">
        <v>-78.1999969482422</v>
      </c>
      <c r="C427" s="2" t="n">
        <v>-144.529998779297</v>
      </c>
      <c r="D427" s="0" t="n">
        <v>12</v>
      </c>
    </row>
    <row r="428" customFormat="false" ht="12.75" hidden="false" customHeight="false" outlineLevel="0" collapsed="false">
      <c r="A428" s="2" t="n">
        <v>1811.25</v>
      </c>
      <c r="B428" s="4" t="n">
        <v>-78.25</v>
      </c>
      <c r="C428" s="2" t="n">
        <v>-145.679992675781</v>
      </c>
      <c r="D428" s="0" t="n">
        <v>12</v>
      </c>
    </row>
    <row r="429" customFormat="false" ht="12.75" hidden="false" customHeight="false" outlineLevel="0" collapsed="false">
      <c r="A429" s="2" t="n">
        <v>1815.5625</v>
      </c>
      <c r="B429" s="4" t="n">
        <v>-78.3000030517578</v>
      </c>
      <c r="C429" s="2" t="n">
        <v>-144.800003051758</v>
      </c>
      <c r="D429" s="0" t="n">
        <v>12</v>
      </c>
    </row>
    <row r="430" customFormat="false" ht="12.75" hidden="false" customHeight="false" outlineLevel="0" collapsed="false">
      <c r="A430" s="2" t="n">
        <v>1819.875</v>
      </c>
      <c r="B430" s="4" t="n">
        <v>-78.3399963378906</v>
      </c>
      <c r="C430" s="2" t="n">
        <v>-144.600006103516</v>
      </c>
      <c r="D430" s="0" t="n">
        <v>12</v>
      </c>
    </row>
    <row r="431" customFormat="false" ht="12.75" hidden="false" customHeight="false" outlineLevel="0" collapsed="false">
      <c r="A431" s="2" t="n">
        <v>1824.1875</v>
      </c>
      <c r="B431" s="4" t="n">
        <v>-78.3899993896484</v>
      </c>
      <c r="C431" s="2" t="n">
        <v>-146</v>
      </c>
      <c r="D431" s="0" t="n">
        <v>12</v>
      </c>
    </row>
    <row r="432" customFormat="false" ht="12.75" hidden="false" customHeight="false" outlineLevel="0" collapsed="false">
      <c r="A432" s="2" t="n">
        <v>1828.5</v>
      </c>
      <c r="B432" s="4" t="n">
        <v>-78.4400024414063</v>
      </c>
      <c r="C432" s="2" t="n">
        <v>-144.830001831055</v>
      </c>
      <c r="D432" s="0" t="n">
        <v>12</v>
      </c>
    </row>
    <row r="433" customFormat="false" ht="12.75" hidden="false" customHeight="false" outlineLevel="0" collapsed="false">
      <c r="A433" s="2" t="n">
        <v>1832.8125</v>
      </c>
      <c r="B433" s="4" t="n">
        <v>-78.4899978637695</v>
      </c>
      <c r="C433" s="2" t="n">
        <v>-144.779998779297</v>
      </c>
      <c r="D433" s="0" t="n">
        <v>12</v>
      </c>
    </row>
    <row r="434" customFormat="false" ht="12.75" hidden="false" customHeight="false" outlineLevel="0" collapsed="false">
      <c r="A434" s="2" t="n">
        <v>1837.125</v>
      </c>
      <c r="B434" s="4" t="n">
        <v>-78.5299987792969</v>
      </c>
      <c r="C434" s="2" t="n">
        <v>-145.139999389648</v>
      </c>
      <c r="D434" s="0" t="n">
        <v>12</v>
      </c>
    </row>
    <row r="435" customFormat="false" ht="12.75" hidden="false" customHeight="false" outlineLevel="0" collapsed="false">
      <c r="A435" s="2" t="n">
        <v>1841.4375</v>
      </c>
      <c r="B435" s="4" t="n">
        <v>-78.5800018310547</v>
      </c>
      <c r="C435" s="2" t="n">
        <v>-145.270004272461</v>
      </c>
      <c r="D435" s="0" t="n">
        <v>12</v>
      </c>
    </row>
    <row r="436" customFormat="false" ht="12.75" hidden="false" customHeight="false" outlineLevel="0" collapsed="false">
      <c r="A436" s="2" t="n">
        <v>1845.75</v>
      </c>
      <c r="B436" s="4" t="n">
        <v>-78.629997253418</v>
      </c>
      <c r="C436" s="2" t="n">
        <v>-144.210006713867</v>
      </c>
      <c r="D436" s="0" t="n">
        <v>12</v>
      </c>
    </row>
    <row r="437" customFormat="false" ht="12.75" hidden="false" customHeight="false" outlineLevel="0" collapsed="false">
      <c r="A437" s="2" t="n">
        <v>1850.0625</v>
      </c>
      <c r="B437" s="4" t="n">
        <v>-78.6699981689453</v>
      </c>
      <c r="C437" s="2" t="n">
        <v>-144.320007324219</v>
      </c>
      <c r="D437" s="0" t="n">
        <v>12</v>
      </c>
    </row>
    <row r="438" customFormat="false" ht="12.75" hidden="false" customHeight="false" outlineLevel="0" collapsed="false">
      <c r="A438" s="2" t="n">
        <v>1854.375</v>
      </c>
      <c r="B438" s="4" t="n">
        <v>-78.7200012207031</v>
      </c>
      <c r="C438" s="2" t="n">
        <v>-145.630004882813</v>
      </c>
      <c r="D438" s="0" t="n">
        <v>12</v>
      </c>
    </row>
    <row r="439" customFormat="false" ht="12.75" hidden="false" customHeight="false" outlineLevel="0" collapsed="false">
      <c r="A439" s="2" t="n">
        <v>1858.6875</v>
      </c>
      <c r="B439" s="4" t="n">
        <v>-78.7699966430664</v>
      </c>
      <c r="C439" s="2" t="n">
        <v>-145.410003662109</v>
      </c>
      <c r="D439" s="0" t="n">
        <v>12</v>
      </c>
    </row>
    <row r="440" customFormat="false" ht="12.75" hidden="false" customHeight="false" outlineLevel="0" collapsed="false">
      <c r="A440" s="2" t="n">
        <v>1863</v>
      </c>
      <c r="B440" s="4" t="n">
        <v>-78.8199996948242</v>
      </c>
      <c r="C440" s="2" t="n">
        <v>-144.770004272461</v>
      </c>
      <c r="D440" s="0" t="n">
        <v>12</v>
      </c>
    </row>
    <row r="441" customFormat="false" ht="12.75" hidden="false" customHeight="false" outlineLevel="0" collapsed="false">
      <c r="A441" s="2" t="n">
        <v>1867.3125</v>
      </c>
      <c r="B441" s="4" t="n">
        <v>-78.8600006103516</v>
      </c>
      <c r="C441" s="2" t="n">
        <v>-146.240005493164</v>
      </c>
      <c r="D441" s="0" t="n">
        <v>12</v>
      </c>
    </row>
    <row r="442" customFormat="false" ht="12.75" hidden="false" customHeight="false" outlineLevel="0" collapsed="false">
      <c r="A442" s="2" t="n">
        <v>1871.625</v>
      </c>
      <c r="B442" s="4" t="n">
        <v>-78.9100036621094</v>
      </c>
      <c r="C442" s="2" t="n">
        <v>-144.850006103516</v>
      </c>
      <c r="D442" s="0" t="n">
        <v>12</v>
      </c>
    </row>
    <row r="443" customFormat="false" ht="12.75" hidden="false" customHeight="false" outlineLevel="0" collapsed="false">
      <c r="A443" s="2" t="n">
        <v>1875.9375</v>
      </c>
      <c r="B443" s="4" t="n">
        <v>-78.9599990844727</v>
      </c>
      <c r="C443" s="2" t="n">
        <v>-143.820007324219</v>
      </c>
      <c r="D443" s="0" t="n">
        <v>12</v>
      </c>
    </row>
    <row r="444" customFormat="false" ht="12.75" hidden="false" customHeight="false" outlineLevel="0" collapsed="false">
      <c r="A444" s="2" t="n">
        <v>1880.25</v>
      </c>
      <c r="B444" s="4" t="n">
        <v>-79</v>
      </c>
      <c r="C444" s="2" t="n">
        <v>-144.720001220703</v>
      </c>
      <c r="D444" s="0" t="n">
        <v>12</v>
      </c>
    </row>
    <row r="445" customFormat="false" ht="12.75" hidden="false" customHeight="false" outlineLevel="0" collapsed="false">
      <c r="A445" s="2" t="n">
        <v>1884.5625</v>
      </c>
      <c r="B445" s="4" t="n">
        <v>-79.0500030517578</v>
      </c>
      <c r="C445" s="2" t="n">
        <v>-145.270004272461</v>
      </c>
      <c r="D445" s="0" t="n">
        <v>12</v>
      </c>
    </row>
    <row r="446" customFormat="false" ht="12.75" hidden="false" customHeight="false" outlineLevel="0" collapsed="false">
      <c r="A446" s="2" t="n">
        <v>1888.875</v>
      </c>
      <c r="B446" s="4" t="n">
        <v>-79.0999984741211</v>
      </c>
      <c r="C446" s="2" t="n">
        <v>-144.820007324219</v>
      </c>
      <c r="D446" s="0" t="n">
        <v>12</v>
      </c>
    </row>
    <row r="447" customFormat="false" ht="12.75" hidden="false" customHeight="false" outlineLevel="0" collapsed="false">
      <c r="A447" s="2" t="n">
        <v>1893.1875</v>
      </c>
      <c r="B447" s="4" t="n">
        <v>-79.1500015258789</v>
      </c>
      <c r="C447" s="2" t="n">
        <v>-145.600006103516</v>
      </c>
      <c r="D447" s="0" t="n">
        <v>12</v>
      </c>
    </row>
    <row r="448" customFormat="false" ht="12.75" hidden="false" customHeight="false" outlineLevel="0" collapsed="false">
      <c r="A448" s="2" t="n">
        <v>1897.5</v>
      </c>
      <c r="B448" s="4" t="n">
        <v>-79.1900024414063</v>
      </c>
      <c r="C448" s="2" t="n">
        <v>-145.130004882813</v>
      </c>
      <c r="D448" s="0" t="n">
        <v>12</v>
      </c>
    </row>
    <row r="449" customFormat="false" ht="12.75" hidden="false" customHeight="false" outlineLevel="0" collapsed="false">
      <c r="A449" s="2" t="n">
        <v>1901.8125</v>
      </c>
      <c r="B449" s="4" t="n">
        <v>-79.2399978637695</v>
      </c>
      <c r="C449" s="2" t="n">
        <v>-144.440002441406</v>
      </c>
      <c r="D449" s="0" t="n">
        <v>12</v>
      </c>
    </row>
    <row r="450" customFormat="false" ht="12.75" hidden="false" customHeight="false" outlineLevel="0" collapsed="false">
      <c r="A450" s="2" t="n">
        <v>1906.125</v>
      </c>
      <c r="B450" s="4" t="n">
        <v>-79.2900009155273</v>
      </c>
      <c r="C450" s="2" t="n">
        <v>-145.270004272461</v>
      </c>
      <c r="D450" s="0" t="n">
        <v>12</v>
      </c>
    </row>
    <row r="451" customFormat="false" ht="12.75" hidden="false" customHeight="false" outlineLevel="0" collapsed="false">
      <c r="A451" s="2" t="n">
        <v>1910.4375</v>
      </c>
      <c r="B451" s="4" t="n">
        <v>-79.3300018310547</v>
      </c>
      <c r="C451" s="2" t="n">
        <v>-145.580001831055</v>
      </c>
      <c r="D451" s="0" t="n">
        <v>12</v>
      </c>
    </row>
    <row r="452" customFormat="false" ht="12.75" hidden="false" customHeight="false" outlineLevel="0" collapsed="false">
      <c r="A452" s="2" t="n">
        <v>1914.75</v>
      </c>
      <c r="B452" s="4" t="n">
        <v>-79.379997253418</v>
      </c>
      <c r="C452" s="2" t="n">
        <v>-144.949996948242</v>
      </c>
      <c r="D452" s="0" t="n">
        <v>12</v>
      </c>
    </row>
    <row r="453" customFormat="false" ht="12.75" hidden="false" customHeight="false" outlineLevel="0" collapsed="false">
      <c r="A453" s="2" t="n">
        <v>1919.0625</v>
      </c>
      <c r="B453" s="4" t="n">
        <v>-79.4300003051758</v>
      </c>
      <c r="C453" s="2" t="n">
        <v>-144.429992675781</v>
      </c>
      <c r="D453" s="0" t="n">
        <v>12</v>
      </c>
    </row>
    <row r="454" customFormat="false" ht="12.75" hidden="false" customHeight="false" outlineLevel="0" collapsed="false">
      <c r="A454" s="2" t="n">
        <v>1923.375</v>
      </c>
      <c r="B454" s="4" t="n">
        <v>-79.4800033569336</v>
      </c>
      <c r="C454" s="2" t="n">
        <v>-144.600006103516</v>
      </c>
      <c r="D454" s="0" t="n">
        <v>12</v>
      </c>
    </row>
    <row r="455" customFormat="false" ht="12.75" hidden="false" customHeight="false" outlineLevel="0" collapsed="false">
      <c r="A455" s="2" t="n">
        <v>1927.6875</v>
      </c>
      <c r="B455" s="4" t="n">
        <v>-79.5199966430664</v>
      </c>
      <c r="C455" s="2" t="n">
        <v>-144.860000610352</v>
      </c>
      <c r="D455" s="0" t="n">
        <v>12</v>
      </c>
    </row>
    <row r="456" customFormat="false" ht="12.75" hidden="false" customHeight="false" outlineLevel="0" collapsed="false">
      <c r="A456" s="2" t="n">
        <v>1932</v>
      </c>
      <c r="B456" s="4" t="n">
        <v>-79.5699996948242</v>
      </c>
      <c r="C456" s="2" t="n">
        <v>-145.580001831055</v>
      </c>
      <c r="D456" s="0" t="n">
        <v>12</v>
      </c>
    </row>
    <row r="457" customFormat="false" ht="12.75" hidden="false" customHeight="false" outlineLevel="0" collapsed="false">
      <c r="A457" s="2" t="n">
        <v>1936.3125</v>
      </c>
      <c r="B457" s="4" t="n">
        <v>-79.620002746582</v>
      </c>
      <c r="C457" s="2" t="n">
        <v>-145.380004882813</v>
      </c>
      <c r="D457" s="0" t="n">
        <v>12</v>
      </c>
    </row>
    <row r="458" customFormat="false" ht="12.75" hidden="false" customHeight="false" outlineLevel="0" collapsed="false">
      <c r="A458" s="2" t="n">
        <v>1940.625</v>
      </c>
      <c r="B458" s="4" t="n">
        <v>-79.6600036621094</v>
      </c>
      <c r="C458" s="2" t="n">
        <v>-145.220001220703</v>
      </c>
      <c r="D458" s="0" t="n">
        <v>12</v>
      </c>
    </row>
    <row r="459" customFormat="false" ht="12.75" hidden="false" customHeight="false" outlineLevel="0" collapsed="false">
      <c r="A459" s="2" t="n">
        <v>1944.9375</v>
      </c>
      <c r="B459" s="4" t="n">
        <v>-79.7099990844727</v>
      </c>
      <c r="C459" s="2" t="n">
        <v>-144.619995117188</v>
      </c>
      <c r="D459" s="0" t="n">
        <v>12</v>
      </c>
    </row>
    <row r="460" customFormat="false" ht="12.75" hidden="false" customHeight="false" outlineLevel="0" collapsed="false">
      <c r="A460" s="2" t="n">
        <v>1949.25</v>
      </c>
      <c r="B460" s="4" t="n">
        <v>-79.7600021362305</v>
      </c>
      <c r="C460" s="2" t="n">
        <v>-144.770004272461</v>
      </c>
      <c r="D460" s="0" t="n">
        <v>12</v>
      </c>
    </row>
    <row r="461" customFormat="false" ht="12.75" hidden="false" customHeight="false" outlineLevel="0" collapsed="false">
      <c r="A461" s="2" t="n">
        <v>1953.5625</v>
      </c>
      <c r="B461" s="4" t="n">
        <v>-79.8099975585938</v>
      </c>
      <c r="C461" s="2" t="n">
        <v>-145.020004272461</v>
      </c>
      <c r="D461" s="0" t="n">
        <v>12</v>
      </c>
    </row>
    <row r="462" customFormat="false" ht="12.75" hidden="false" customHeight="false" outlineLevel="0" collapsed="false">
      <c r="A462" s="2" t="n">
        <v>1957.875</v>
      </c>
      <c r="B462" s="4" t="n">
        <v>-79.8499984741211</v>
      </c>
      <c r="C462" s="2" t="n">
        <v>-144.850006103516</v>
      </c>
      <c r="D462" s="0" t="n">
        <v>12</v>
      </c>
    </row>
    <row r="463" customFormat="false" ht="12.75" hidden="false" customHeight="false" outlineLevel="0" collapsed="false">
      <c r="A463" s="2" t="n">
        <v>1962.1875</v>
      </c>
      <c r="B463" s="4" t="n">
        <v>-79.9000015258789</v>
      </c>
      <c r="C463" s="2" t="n">
        <v>-144.600006103516</v>
      </c>
      <c r="D463" s="0" t="n">
        <v>12</v>
      </c>
    </row>
    <row r="464" customFormat="false" ht="12.75" hidden="false" customHeight="false" outlineLevel="0" collapsed="false">
      <c r="A464" s="2" t="n">
        <v>1966.5</v>
      </c>
      <c r="B464" s="4" t="n">
        <v>-79.9499969482422</v>
      </c>
      <c r="C464" s="2" t="n">
        <v>-145.369995117188</v>
      </c>
      <c r="D464" s="0" t="n">
        <v>12</v>
      </c>
    </row>
    <row r="465" customFormat="false" ht="12.75" hidden="false" customHeight="false" outlineLevel="0" collapsed="false">
      <c r="A465" s="2" t="n">
        <v>1970.8125</v>
      </c>
      <c r="B465" s="4" t="n">
        <v>-79.9899978637695</v>
      </c>
      <c r="C465" s="2" t="n">
        <v>-144.899993896484</v>
      </c>
      <c r="D465" s="0" t="n">
        <v>12</v>
      </c>
    </row>
    <row r="466" customFormat="false" ht="12.75" hidden="false" customHeight="false" outlineLevel="0" collapsed="false">
      <c r="A466" s="2" t="n">
        <v>1975.125</v>
      </c>
      <c r="B466" s="4" t="n">
        <v>-80.0400009155273</v>
      </c>
      <c r="C466" s="2" t="n">
        <v>-145.080001831055</v>
      </c>
      <c r="D466" s="0" t="n">
        <v>12</v>
      </c>
    </row>
    <row r="467" customFormat="false" ht="12.75" hidden="false" customHeight="false" outlineLevel="0" collapsed="false">
      <c r="A467" s="2" t="n">
        <v>1979.4375</v>
      </c>
      <c r="B467" s="4" t="n">
        <v>-80.0899963378906</v>
      </c>
      <c r="C467" s="2" t="n">
        <v>-145.100006103516</v>
      </c>
      <c r="D467" s="0" t="n">
        <v>12</v>
      </c>
    </row>
    <row r="468" customFormat="false" ht="12.75" hidden="false" customHeight="false" outlineLevel="0" collapsed="false">
      <c r="A468" s="2" t="n">
        <v>1983.75</v>
      </c>
      <c r="B468" s="4" t="n">
        <v>-80.1399993896484</v>
      </c>
      <c r="C468" s="2" t="n">
        <v>-145.720001220703</v>
      </c>
      <c r="D468" s="0" t="n">
        <v>12</v>
      </c>
    </row>
    <row r="469" customFormat="false" ht="12.75" hidden="false" customHeight="false" outlineLevel="0" collapsed="false">
      <c r="A469" s="2" t="n">
        <v>1988.0625</v>
      </c>
      <c r="B469" s="4" t="n">
        <v>-80.1800003051758</v>
      </c>
      <c r="C469" s="2" t="n">
        <v>-144.630004882813</v>
      </c>
      <c r="D469" s="0" t="n">
        <v>11</v>
      </c>
    </row>
    <row r="470" customFormat="false" ht="12.75" hidden="false" customHeight="false" outlineLevel="0" collapsed="false">
      <c r="A470" s="2" t="n">
        <v>1992.375</v>
      </c>
      <c r="B470" s="4" t="n">
        <v>-80.2300033569336</v>
      </c>
      <c r="C470" s="2" t="n">
        <v>-144.259994506836</v>
      </c>
      <c r="D470" s="0" t="n">
        <v>11</v>
      </c>
    </row>
    <row r="471" customFormat="false" ht="12.75" hidden="false" customHeight="false" outlineLevel="0" collapsed="false">
      <c r="A471" s="2" t="n">
        <v>1996.6875</v>
      </c>
      <c r="B471" s="4" t="n">
        <v>-80.2799987792969</v>
      </c>
      <c r="C471" s="2" t="n">
        <v>-144.779998779297</v>
      </c>
      <c r="D471" s="0" t="n">
        <v>11</v>
      </c>
    </row>
    <row r="472" customFormat="false" ht="12.75" hidden="false" customHeight="false" outlineLevel="0" collapsed="false">
      <c r="A472" s="2" t="n">
        <v>2001</v>
      </c>
      <c r="B472" s="4" t="n">
        <v>-80.3199996948242</v>
      </c>
      <c r="C472" s="2" t="n">
        <v>-144.550003051758</v>
      </c>
      <c r="D472" s="0" t="n">
        <v>11</v>
      </c>
    </row>
    <row r="473" customFormat="false" ht="12.75" hidden="false" customHeight="false" outlineLevel="0" collapsed="false">
      <c r="A473" s="2" t="n">
        <v>2005.3125</v>
      </c>
      <c r="B473" s="4" t="n">
        <v>-80.370002746582</v>
      </c>
      <c r="C473" s="2" t="n">
        <v>-145.619995117188</v>
      </c>
      <c r="D473" s="0" t="n">
        <v>11</v>
      </c>
    </row>
    <row r="474" customFormat="false" ht="12.75" hidden="false" customHeight="false" outlineLevel="0" collapsed="false">
      <c r="A474" s="2" t="n">
        <v>2009.625</v>
      </c>
      <c r="B474" s="4" t="n">
        <v>-80.4100036621094</v>
      </c>
      <c r="C474" s="2" t="n">
        <v>-145.929992675781</v>
      </c>
      <c r="D474" s="0" t="n">
        <v>11</v>
      </c>
    </row>
    <row r="475" customFormat="false" ht="12.75" hidden="false" customHeight="false" outlineLevel="0" collapsed="false">
      <c r="A475" s="2" t="n">
        <v>2013.9375</v>
      </c>
      <c r="B475" s="4" t="n">
        <v>-80.4499969482422</v>
      </c>
      <c r="C475" s="2" t="n">
        <v>-145.729995727539</v>
      </c>
      <c r="D475" s="0" t="n">
        <v>11</v>
      </c>
    </row>
    <row r="476" customFormat="false" ht="12.75" hidden="false" customHeight="false" outlineLevel="0" collapsed="false">
      <c r="A476" s="2" t="n">
        <v>2018.25</v>
      </c>
      <c r="B476" s="4" t="n">
        <v>-80.4899978637695</v>
      </c>
      <c r="C476" s="2" t="n">
        <v>-143.979995727539</v>
      </c>
      <c r="D476" s="0" t="n">
        <v>11</v>
      </c>
    </row>
    <row r="477" customFormat="false" ht="12.75" hidden="false" customHeight="false" outlineLevel="0" collapsed="false">
      <c r="A477" s="2" t="n">
        <v>2022.5625</v>
      </c>
      <c r="B477" s="4" t="n">
        <v>-80.5299987792969</v>
      </c>
      <c r="C477" s="2" t="n">
        <v>-143.839996337891</v>
      </c>
      <c r="D477" s="0" t="n">
        <v>11</v>
      </c>
    </row>
    <row r="478" customFormat="false" ht="12.75" hidden="false" customHeight="false" outlineLevel="0" collapsed="false">
      <c r="A478" s="2" t="n">
        <v>2026.875</v>
      </c>
      <c r="B478" s="4" t="n">
        <v>-80.5599975585938</v>
      </c>
      <c r="C478" s="2" t="n">
        <v>-145.649993896484</v>
      </c>
      <c r="D478" s="0" t="n">
        <v>11</v>
      </c>
    </row>
    <row r="479" customFormat="false" ht="12.75" hidden="false" customHeight="false" outlineLevel="0" collapsed="false">
      <c r="A479" s="2" t="n">
        <v>2031.1875</v>
      </c>
      <c r="B479" s="4" t="n">
        <v>-80.5999984741211</v>
      </c>
      <c r="C479" s="2" t="n">
        <v>-144.559997558594</v>
      </c>
      <c r="D479" s="0" t="n">
        <v>11</v>
      </c>
    </row>
    <row r="480" customFormat="false" ht="12.75" hidden="false" customHeight="false" outlineLevel="0" collapsed="false">
      <c r="A480" s="2" t="n">
        <v>2035.5</v>
      </c>
      <c r="B480" s="4" t="n">
        <v>-80.6399993896484</v>
      </c>
      <c r="C480" s="2" t="n">
        <v>-145.580001831055</v>
      </c>
      <c r="D480" s="0" t="n">
        <v>11</v>
      </c>
    </row>
    <row r="481" customFormat="false" ht="12.75" hidden="false" customHeight="false" outlineLevel="0" collapsed="false">
      <c r="A481" s="2" t="n">
        <v>2039.8125</v>
      </c>
      <c r="B481" s="4" t="n">
        <v>-80.6800003051758</v>
      </c>
      <c r="C481" s="2" t="n">
        <v>-145.259994506836</v>
      </c>
      <c r="D481" s="0" t="n">
        <v>11</v>
      </c>
    </row>
    <row r="482" customFormat="false" ht="12.75" hidden="false" customHeight="false" outlineLevel="0" collapsed="false">
      <c r="A482" s="2" t="n">
        <v>2044.125</v>
      </c>
      <c r="B482" s="4" t="n">
        <v>-80.7200012207031</v>
      </c>
      <c r="C482" s="2" t="n">
        <v>-145.259994506836</v>
      </c>
      <c r="D482" s="0" t="n">
        <v>11</v>
      </c>
    </row>
    <row r="483" customFormat="false" ht="12.75" hidden="false" customHeight="false" outlineLevel="0" collapsed="false">
      <c r="A483" s="2" t="n">
        <v>2048.4375</v>
      </c>
      <c r="B483" s="4" t="n">
        <v>-80.7600021362305</v>
      </c>
      <c r="C483" s="2" t="n">
        <v>-144.729995727539</v>
      </c>
      <c r="D483" s="0" t="n">
        <v>11</v>
      </c>
    </row>
    <row r="484" customFormat="false" ht="12.75" hidden="false" customHeight="false" outlineLevel="0" collapsed="false">
      <c r="A484" s="2" t="n">
        <v>2052.75</v>
      </c>
      <c r="B484" s="4" t="n">
        <v>-80.8000030517578</v>
      </c>
      <c r="C484" s="2" t="n">
        <v>-144.389999389648</v>
      </c>
      <c r="D484" s="0" t="n">
        <v>11</v>
      </c>
    </row>
    <row r="485" customFormat="false" ht="12.75" hidden="false" customHeight="false" outlineLevel="0" collapsed="false">
      <c r="A485" s="2" t="n">
        <v>2057.0625</v>
      </c>
      <c r="B485" s="4" t="n">
        <v>-80.8399963378906</v>
      </c>
      <c r="C485" s="2" t="n">
        <v>-144.759994506836</v>
      </c>
      <c r="D485" s="0" t="n">
        <v>11</v>
      </c>
    </row>
    <row r="486" customFormat="false" ht="12.75" hidden="false" customHeight="false" outlineLevel="0" collapsed="false">
      <c r="A486" s="2" t="n">
        <v>2061.375</v>
      </c>
      <c r="B486" s="4" t="n">
        <v>-80.879997253418</v>
      </c>
      <c r="C486" s="2" t="n">
        <v>-145.75</v>
      </c>
      <c r="D486" s="0" t="n">
        <v>11</v>
      </c>
    </row>
    <row r="487" customFormat="false" ht="12.75" hidden="false" customHeight="false" outlineLevel="0" collapsed="false">
      <c r="A487" s="2" t="n">
        <v>2065.6875</v>
      </c>
      <c r="B487" s="4" t="n">
        <v>-80.9199981689453</v>
      </c>
      <c r="C487" s="2" t="n">
        <v>-145.759994506836</v>
      </c>
      <c r="D487" s="0" t="n">
        <v>11</v>
      </c>
    </row>
    <row r="488" customFormat="false" ht="12.75" hidden="false" customHeight="false" outlineLevel="0" collapsed="false">
      <c r="A488" s="2" t="n">
        <v>2070</v>
      </c>
      <c r="B488" s="4" t="n">
        <v>-80.9599990844727</v>
      </c>
      <c r="C488" s="2" t="n">
        <v>-146.070007324219</v>
      </c>
      <c r="D488" s="0" t="n">
        <v>11</v>
      </c>
    </row>
    <row r="489" customFormat="false" ht="12.75" hidden="false" customHeight="false" outlineLevel="0" collapsed="false">
      <c r="A489" s="2" t="n">
        <v>2074.3125</v>
      </c>
      <c r="B489" s="4" t="n">
        <v>-81</v>
      </c>
      <c r="C489" s="2" t="n">
        <v>-144.830001831055</v>
      </c>
      <c r="D489" s="0" t="n">
        <v>11</v>
      </c>
    </row>
    <row r="490" customFormat="false" ht="12.75" hidden="false" customHeight="false" outlineLevel="0" collapsed="false">
      <c r="A490" s="2" t="n">
        <v>2078.625</v>
      </c>
      <c r="B490" s="4" t="n">
        <v>-81.0400009155273</v>
      </c>
      <c r="C490" s="2" t="n">
        <v>-145.929992675781</v>
      </c>
      <c r="D490" s="0" t="n">
        <v>11</v>
      </c>
    </row>
    <row r="491" customFormat="false" ht="12.75" hidden="false" customHeight="false" outlineLevel="0" collapsed="false">
      <c r="A491" s="2" t="n">
        <v>2082.9375</v>
      </c>
      <c r="B491" s="4" t="n">
        <v>-81.0800018310547</v>
      </c>
      <c r="C491" s="2" t="n">
        <v>-144.139999389648</v>
      </c>
      <c r="D491" s="0" t="n">
        <v>11</v>
      </c>
    </row>
    <row r="492" customFormat="false" ht="12.75" hidden="false" customHeight="false" outlineLevel="0" collapsed="false">
      <c r="A492" s="2" t="n">
        <v>2087.25</v>
      </c>
      <c r="B492" s="4" t="n">
        <v>-81.120002746582</v>
      </c>
      <c r="C492" s="2" t="n">
        <v>-137.169998168945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1.1600036621094</v>
      </c>
      <c r="C493" s="2" t="n">
        <v>-144.259994506836</v>
      </c>
      <c r="D493" s="0" t="n">
        <v>11</v>
      </c>
    </row>
    <row r="494" customFormat="false" ht="12.75" hidden="false" customHeight="false" outlineLevel="0" collapsed="false">
      <c r="A494" s="2" t="n">
        <v>2095.875</v>
      </c>
      <c r="B494" s="4" t="n">
        <v>-81.1999969482422</v>
      </c>
      <c r="C494" s="2" t="n">
        <v>-149.410003662109</v>
      </c>
      <c r="D494" s="0" t="n">
        <v>11</v>
      </c>
    </row>
    <row r="495" customFormat="false" ht="12.75" hidden="false" customHeight="false" outlineLevel="0" collapsed="false">
      <c r="A495" s="2" t="n">
        <v>2100.1875</v>
      </c>
      <c r="B495" s="4" t="n">
        <v>-81.2399978637695</v>
      </c>
      <c r="C495" s="2" t="n">
        <v>-147.050003051758</v>
      </c>
      <c r="D495" s="0" t="n">
        <v>11</v>
      </c>
    </row>
    <row r="496" customFormat="false" ht="12.75" hidden="false" customHeight="false" outlineLevel="0" collapsed="false">
      <c r="A496" s="2" t="n">
        <v>2104.5</v>
      </c>
      <c r="B496" s="4" t="n">
        <v>-81.2799987792969</v>
      </c>
      <c r="C496" s="2" t="n">
        <v>-145.020004272461</v>
      </c>
      <c r="D496" s="0" t="n">
        <v>11</v>
      </c>
    </row>
    <row r="497" customFormat="false" ht="12.75" hidden="false" customHeight="false" outlineLevel="0" collapsed="false">
      <c r="A497" s="2" t="n">
        <v>2108.8125</v>
      </c>
      <c r="B497" s="4" t="n">
        <v>-81.3199996948242</v>
      </c>
      <c r="C497" s="2" t="n">
        <v>-146.059997558594</v>
      </c>
      <c r="D497" s="0" t="n">
        <v>11</v>
      </c>
    </row>
    <row r="498" customFormat="false" ht="12.75" hidden="false" customHeight="false" outlineLevel="0" collapsed="false">
      <c r="A498" s="2" t="n">
        <v>2113.125</v>
      </c>
      <c r="B498" s="4" t="n">
        <v>-81.3600006103516</v>
      </c>
      <c r="C498" s="2" t="n">
        <v>-145.740005493164</v>
      </c>
      <c r="D498" s="0" t="n">
        <v>11</v>
      </c>
    </row>
    <row r="499" customFormat="false" ht="12.75" hidden="false" customHeight="false" outlineLevel="0" collapsed="false">
      <c r="A499" s="2" t="n">
        <v>2117.4375</v>
      </c>
      <c r="B499" s="4" t="n">
        <v>-81.4000015258789</v>
      </c>
      <c r="C499" s="2" t="n">
        <v>-144.190002441406</v>
      </c>
      <c r="D499" s="0" t="n">
        <v>11</v>
      </c>
    </row>
    <row r="500" customFormat="false" ht="12.75" hidden="false" customHeight="false" outlineLevel="0" collapsed="false">
      <c r="A500" s="2" t="n">
        <v>2121.75</v>
      </c>
      <c r="B500" s="4" t="n">
        <v>-81.4400024414063</v>
      </c>
      <c r="C500" s="2" t="n">
        <v>-144.190002441406</v>
      </c>
      <c r="D500" s="0" t="n">
        <v>11</v>
      </c>
    </row>
    <row r="501" customFormat="false" ht="12.75" hidden="false" customHeight="false" outlineLevel="0" collapsed="false">
      <c r="A501" s="2" t="n">
        <v>2126.0625</v>
      </c>
      <c r="B501" s="4" t="n">
        <v>-81.4800033569336</v>
      </c>
      <c r="C501" s="2" t="n">
        <v>-144.550003051758</v>
      </c>
      <c r="D501" s="0" t="n">
        <v>11</v>
      </c>
    </row>
    <row r="502" customFormat="false" ht="12.75" hidden="false" customHeight="false" outlineLevel="0" collapsed="false">
      <c r="A502" s="2" t="n">
        <v>2130.375</v>
      </c>
      <c r="B502" s="4" t="n">
        <v>-81.5199966430664</v>
      </c>
      <c r="C502" s="2" t="n">
        <v>-144.559997558594</v>
      </c>
      <c r="D502" s="0" t="n">
        <v>11</v>
      </c>
    </row>
    <row r="503" customFormat="false" ht="12.75" hidden="false" customHeight="false" outlineLevel="0" collapsed="false">
      <c r="A503" s="2" t="n">
        <v>2134.6875</v>
      </c>
      <c r="B503" s="4" t="n">
        <v>-81.5599975585938</v>
      </c>
      <c r="C503" s="2" t="n">
        <v>-145.270004272461</v>
      </c>
      <c r="D503" s="0" t="n">
        <v>11</v>
      </c>
    </row>
    <row r="504" customFormat="false" ht="12.75" hidden="false" customHeight="false" outlineLevel="0" collapsed="false">
      <c r="A504" s="2" t="n">
        <v>2139</v>
      </c>
      <c r="B504" s="4" t="n">
        <v>-81.5999984741211</v>
      </c>
      <c r="C504" s="2" t="n">
        <v>-144.710006713867</v>
      </c>
      <c r="D504" s="0" t="n">
        <v>11</v>
      </c>
    </row>
    <row r="505" customFormat="false" ht="12.75" hidden="false" customHeight="false" outlineLevel="0" collapsed="false">
      <c r="A505" s="2" t="n">
        <v>2143.3125</v>
      </c>
      <c r="B505" s="4" t="n">
        <v>-81.6399993896484</v>
      </c>
      <c r="C505" s="2" t="n">
        <v>-146.919998168945</v>
      </c>
      <c r="D505" s="0" t="n">
        <v>11</v>
      </c>
    </row>
    <row r="506" customFormat="false" ht="12.75" hidden="false" customHeight="false" outlineLevel="0" collapsed="false">
      <c r="A506" s="2" t="n">
        <v>2147.625</v>
      </c>
      <c r="B506" s="4" t="n">
        <v>-81.6800003051758</v>
      </c>
      <c r="C506" s="2" t="n">
        <v>-144.770004272461</v>
      </c>
      <c r="D506" s="0" t="n">
        <v>11</v>
      </c>
    </row>
    <row r="507" customFormat="false" ht="12.75" hidden="false" customHeight="false" outlineLevel="0" collapsed="false">
      <c r="A507" s="2" t="n">
        <v>2151.9375</v>
      </c>
      <c r="B507" s="4" t="n">
        <v>-81.7099990844727</v>
      </c>
      <c r="C507" s="2" t="n">
        <v>-144.179992675781</v>
      </c>
      <c r="D507" s="0" t="n">
        <v>11</v>
      </c>
    </row>
    <row r="508" customFormat="false" ht="12.75" hidden="false" customHeight="false" outlineLevel="0" collapsed="false">
      <c r="A508" s="2" t="n">
        <v>2156.25</v>
      </c>
      <c r="B508" s="4" t="n">
        <v>-81.75</v>
      </c>
      <c r="C508" s="2" t="n">
        <v>-145.669998168945</v>
      </c>
      <c r="D508" s="0" t="n">
        <v>11</v>
      </c>
    </row>
    <row r="509" customFormat="false" ht="12.75" hidden="false" customHeight="false" outlineLevel="0" collapsed="false">
      <c r="A509" s="2" t="n">
        <v>2160.5625</v>
      </c>
      <c r="B509" s="4" t="n">
        <v>-81.7900009155273</v>
      </c>
      <c r="C509" s="2" t="n">
        <v>-144.080001831055</v>
      </c>
      <c r="D509" s="0" t="n">
        <v>11</v>
      </c>
    </row>
    <row r="510" customFormat="false" ht="12.75" hidden="false" customHeight="false" outlineLevel="0" collapsed="false">
      <c r="A510" s="2" t="n">
        <v>2164.875</v>
      </c>
      <c r="B510" s="4" t="n">
        <v>-81.8300018310547</v>
      </c>
      <c r="C510" s="2" t="n">
        <v>-144.979995727539</v>
      </c>
      <c r="D510" s="0" t="n">
        <v>11</v>
      </c>
    </row>
    <row r="511" customFormat="false" ht="12.75" hidden="false" customHeight="false" outlineLevel="0" collapsed="false">
      <c r="A511" s="2" t="n">
        <v>2169.1875</v>
      </c>
      <c r="B511" s="4" t="n">
        <v>-81.870002746582</v>
      </c>
      <c r="C511" s="2" t="n">
        <v>-144.619995117188</v>
      </c>
      <c r="D511" s="0" t="n">
        <v>11</v>
      </c>
    </row>
    <row r="512" customFormat="false" ht="12.75" hidden="false" customHeight="false" outlineLevel="0" collapsed="false">
      <c r="A512" s="2" t="n">
        <v>2173.5</v>
      </c>
      <c r="B512" s="4" t="n">
        <v>-81.9100036621094</v>
      </c>
      <c r="C512" s="2" t="n">
        <v>-145.270004272461</v>
      </c>
      <c r="D512" s="0" t="n">
        <v>11</v>
      </c>
    </row>
    <row r="513" customFormat="false" ht="12.75" hidden="false" customHeight="false" outlineLevel="0" collapsed="false">
      <c r="A513" s="2" t="n">
        <v>2177.8125</v>
      </c>
      <c r="B513" s="4" t="n">
        <v>-81.9499969482422</v>
      </c>
      <c r="C513" s="2" t="n">
        <v>-145.119995117188</v>
      </c>
      <c r="D513" s="0" t="n">
        <v>11</v>
      </c>
    </row>
    <row r="514" customFormat="false" ht="12.75" hidden="false" customHeight="false" outlineLevel="0" collapsed="false">
      <c r="A514" s="2" t="n">
        <v>2182.125</v>
      </c>
      <c r="B514" s="4" t="n">
        <v>-81.9899978637695</v>
      </c>
      <c r="C514" s="2" t="n">
        <v>-145.440002441406</v>
      </c>
      <c r="D514" s="0" t="n">
        <v>11</v>
      </c>
    </row>
    <row r="515" customFormat="false" ht="12.75" hidden="false" customHeight="false" outlineLevel="0" collapsed="false">
      <c r="A515" s="2" t="n">
        <v>2186.4375</v>
      </c>
      <c r="B515" s="4" t="n">
        <v>-82.0299987792969</v>
      </c>
      <c r="C515" s="2" t="n">
        <v>-143.830001831055</v>
      </c>
      <c r="D515" s="0" t="n">
        <v>11</v>
      </c>
    </row>
    <row r="516" customFormat="false" ht="12.75" hidden="false" customHeight="false" outlineLevel="0" collapsed="false">
      <c r="A516" s="2" t="n">
        <v>2190.75</v>
      </c>
      <c r="B516" s="4" t="n">
        <v>-82.0699996948242</v>
      </c>
      <c r="C516" s="2" t="n">
        <v>-145.179992675781</v>
      </c>
      <c r="D516" s="0" t="n">
        <v>11</v>
      </c>
    </row>
    <row r="517" customFormat="false" ht="12.75" hidden="false" customHeight="false" outlineLevel="0" collapsed="false">
      <c r="A517" s="2" t="n">
        <v>2195.0625</v>
      </c>
      <c r="B517" s="4" t="n">
        <v>-82.1100006103516</v>
      </c>
      <c r="C517" s="2" t="n">
        <v>-146.149993896484</v>
      </c>
      <c r="D517" s="0" t="n">
        <v>11</v>
      </c>
    </row>
    <row r="518" customFormat="false" ht="12.75" hidden="false" customHeight="false" outlineLevel="0" collapsed="false">
      <c r="A518" s="2" t="n">
        <v>2199.375</v>
      </c>
      <c r="B518" s="4" t="n">
        <v>-82.1500015258789</v>
      </c>
      <c r="C518" s="2" t="n">
        <v>-145.169998168945</v>
      </c>
      <c r="D518" s="0" t="n">
        <v>11</v>
      </c>
    </row>
    <row r="519" customFormat="false" ht="12.75" hidden="false" customHeight="false" outlineLevel="0" collapsed="false">
      <c r="A519" s="2" t="n">
        <v>2203.6875</v>
      </c>
      <c r="B519" s="4" t="n">
        <v>-82.1699981689453</v>
      </c>
      <c r="C519" s="2" t="n">
        <v>-144.580001831055</v>
      </c>
      <c r="D519" s="0" t="n">
        <v>11</v>
      </c>
    </row>
    <row r="520" customFormat="false" ht="12.75" hidden="false" customHeight="false" outlineLevel="0" collapsed="false">
      <c r="A520" s="2" t="n">
        <v>2208</v>
      </c>
      <c r="B520" s="4" t="n">
        <v>-82.1900024414063</v>
      </c>
      <c r="C520" s="2" t="n">
        <v>-139.27999877929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6.0900039672852</v>
      </c>
    </row>
    <row r="7" customFormat="false" ht="12.75" hidden="false" customHeight="false" outlineLevel="0" collapsed="false">
      <c r="A7" s="2" t="n">
        <v>30.1875</v>
      </c>
      <c r="B7" s="4" t="n">
        <v>51.6500015258789</v>
      </c>
    </row>
    <row r="8" customFormat="false" ht="12.75" hidden="false" customHeight="false" outlineLevel="0" collapsed="false">
      <c r="A8" s="2" t="n">
        <v>34.5</v>
      </c>
      <c r="B8" s="4" t="n">
        <v>47.2100028991699</v>
      </c>
    </row>
    <row r="9" customFormat="false" ht="12.75" hidden="false" customHeight="false" outlineLevel="0" collapsed="false">
      <c r="A9" s="2" t="n">
        <v>38.8125</v>
      </c>
      <c r="B9" s="4" t="n">
        <v>46.4800033569336</v>
      </c>
    </row>
    <row r="10" customFormat="false" ht="12.75" hidden="false" customHeight="false" outlineLevel="0" collapsed="false">
      <c r="A10" s="2" t="n">
        <v>43.125</v>
      </c>
      <c r="B10" s="4" t="n">
        <v>45.7500038146973</v>
      </c>
    </row>
    <row r="11" customFormat="false" ht="12.75" hidden="false" customHeight="false" outlineLevel="0" collapsed="false">
      <c r="A11" s="2" t="n">
        <v>47.4375</v>
      </c>
      <c r="B11" s="4" t="n">
        <v>45.0200004577637</v>
      </c>
    </row>
    <row r="12" customFormat="false" ht="12.75" hidden="false" customHeight="false" outlineLevel="0" collapsed="false">
      <c r="A12" s="2" t="n">
        <v>51.75</v>
      </c>
      <c r="B12" s="4" t="n">
        <v>44.2900009155273</v>
      </c>
    </row>
    <row r="13" customFormat="false" ht="12.75" hidden="false" customHeight="false" outlineLevel="0" collapsed="false">
      <c r="A13" s="2" t="n">
        <v>56.0625</v>
      </c>
      <c r="B13" s="4" t="n">
        <v>43.6500015258789</v>
      </c>
    </row>
    <row r="14" customFormat="false" ht="12.75" hidden="false" customHeight="false" outlineLevel="0" collapsed="false">
      <c r="A14" s="2" t="n">
        <v>60.375</v>
      </c>
      <c r="B14" s="4" t="n">
        <v>43.0100021362305</v>
      </c>
    </row>
    <row r="15" customFormat="false" ht="12.75" hidden="false" customHeight="false" outlineLevel="0" collapsed="false">
      <c r="A15" s="2" t="n">
        <v>64.6875</v>
      </c>
      <c r="B15" s="4" t="n">
        <v>42.370002746582</v>
      </c>
    </row>
    <row r="16" customFormat="false" ht="12.75" hidden="false" customHeight="false" outlineLevel="0" collapsed="false">
      <c r="A16" s="2" t="n">
        <v>69</v>
      </c>
      <c r="B16" s="4" t="n">
        <v>41.7200012207031</v>
      </c>
    </row>
    <row r="17" customFormat="false" ht="12.75" hidden="false" customHeight="false" outlineLevel="0" collapsed="false">
      <c r="A17" s="2" t="n">
        <v>73.3125</v>
      </c>
      <c r="B17" s="4" t="n">
        <v>43.4000015258789</v>
      </c>
    </row>
    <row r="18" customFormat="false" ht="12.75" hidden="false" customHeight="false" outlineLevel="0" collapsed="false">
      <c r="A18" s="2" t="n">
        <v>77.625</v>
      </c>
      <c r="B18" s="4" t="n">
        <v>45.0900039672852</v>
      </c>
    </row>
    <row r="19" customFormat="false" ht="12.75" hidden="false" customHeight="false" outlineLevel="0" collapsed="false">
      <c r="A19" s="2" t="n">
        <v>81.9375</v>
      </c>
      <c r="B19" s="4" t="n">
        <v>46.7800025939941</v>
      </c>
    </row>
    <row r="20" customFormat="false" ht="12.75" hidden="false" customHeight="false" outlineLevel="0" collapsed="false">
      <c r="A20" s="2" t="n">
        <v>86.25</v>
      </c>
      <c r="B20" s="4" t="n">
        <v>48.4700012207031</v>
      </c>
    </row>
    <row r="21" customFormat="false" ht="12.75" hidden="false" customHeight="false" outlineLevel="0" collapsed="false">
      <c r="A21" s="2" t="n">
        <v>90.5625</v>
      </c>
      <c r="B21" s="4" t="n">
        <v>49.4700012207031</v>
      </c>
    </row>
    <row r="22" customFormat="false" ht="12.75" hidden="false" customHeight="false" outlineLevel="0" collapsed="false">
      <c r="A22" s="2" t="n">
        <v>94.875</v>
      </c>
      <c r="B22" s="4" t="n">
        <v>50.4800033569336</v>
      </c>
    </row>
    <row r="23" customFormat="false" ht="12.75" hidden="false" customHeight="false" outlineLevel="0" collapsed="false">
      <c r="A23" s="2" t="n">
        <v>99.1875</v>
      </c>
      <c r="B23" s="4" t="n">
        <v>51.4800033569336</v>
      </c>
    </row>
    <row r="24" customFormat="false" ht="12.75" hidden="false" customHeight="false" outlineLevel="0" collapsed="false">
      <c r="A24" s="2" t="n">
        <v>103.5</v>
      </c>
      <c r="B24" s="4" t="n">
        <v>52.4900016784668</v>
      </c>
    </row>
    <row r="25" customFormat="false" ht="12.75" hidden="false" customHeight="false" outlineLevel="0" collapsed="false">
      <c r="A25" s="2" t="n">
        <v>107.8125</v>
      </c>
      <c r="B25" s="4" t="n">
        <v>58.6100044250488</v>
      </c>
    </row>
    <row r="26" customFormat="false" ht="12.75" hidden="false" customHeight="false" outlineLevel="0" collapsed="false">
      <c r="A26" s="2" t="n">
        <v>112.125</v>
      </c>
      <c r="B26" s="4" t="n">
        <v>64.7400054931641</v>
      </c>
    </row>
    <row r="27" customFormat="false" ht="12.75" hidden="false" customHeight="false" outlineLevel="0" collapsed="false">
      <c r="A27" s="2" t="n">
        <v>116.4375</v>
      </c>
      <c r="B27" s="4" t="n">
        <v>70.870002746582</v>
      </c>
    </row>
    <row r="28" customFormat="false" ht="12.75" hidden="false" customHeight="false" outlineLevel="0" collapsed="false">
      <c r="A28" s="2" t="n">
        <v>120.75</v>
      </c>
      <c r="B28" s="4" t="n">
        <v>77</v>
      </c>
    </row>
    <row r="29" customFormat="false" ht="12.75" hidden="false" customHeight="false" outlineLevel="0" collapsed="false">
      <c r="A29" s="2" t="n">
        <v>125.0625</v>
      </c>
      <c r="B29" s="4" t="n">
        <v>71.9600067138672</v>
      </c>
    </row>
    <row r="30" customFormat="false" ht="12.75" hidden="false" customHeight="false" outlineLevel="0" collapsed="false">
      <c r="A30" s="2" t="n">
        <v>129.375</v>
      </c>
      <c r="B30" s="4" t="n">
        <v>66.9200057983398</v>
      </c>
    </row>
    <row r="31" customFormat="false" ht="12.75" hidden="false" customHeight="false" outlineLevel="0" collapsed="false">
      <c r="A31" s="2" t="n">
        <v>133.6875</v>
      </c>
      <c r="B31" s="4" t="n">
        <v>61.8800010681152</v>
      </c>
    </row>
    <row r="32" customFormat="false" ht="12.75" hidden="false" customHeight="false" outlineLevel="0" collapsed="false">
      <c r="A32" s="2" t="n">
        <v>138</v>
      </c>
      <c r="B32" s="4" t="n">
        <v>56.8400039672852</v>
      </c>
    </row>
    <row r="33" customFormat="false" ht="12.75" hidden="false" customHeight="false" outlineLevel="0" collapsed="false">
      <c r="A33" s="2" t="n">
        <v>142.3125</v>
      </c>
      <c r="B33" s="4" t="n">
        <v>56.1100044250488</v>
      </c>
    </row>
    <row r="34" customFormat="false" ht="12.75" hidden="false" customHeight="false" outlineLevel="0" collapsed="false">
      <c r="A34" s="2" t="n">
        <v>146.625</v>
      </c>
      <c r="B34" s="4" t="n">
        <v>55.370002746582</v>
      </c>
    </row>
    <row r="35" customFormat="false" ht="12.75" hidden="false" customHeight="false" outlineLevel="0" collapsed="false">
      <c r="A35" s="2" t="n">
        <v>150.9375</v>
      </c>
      <c r="B35" s="4" t="n">
        <v>54.6400032043457</v>
      </c>
    </row>
    <row r="36" customFormat="false" ht="12.75" hidden="false" customHeight="false" outlineLevel="0" collapsed="false">
      <c r="A36" s="2" t="n">
        <v>155.25</v>
      </c>
      <c r="B36" s="4" t="n">
        <v>53.9000015258789</v>
      </c>
    </row>
    <row r="37" customFormat="false" ht="12.75" hidden="false" customHeight="false" outlineLevel="0" collapsed="false">
      <c r="A37" s="2" t="n">
        <v>159.5625</v>
      </c>
      <c r="B37" s="4" t="n">
        <v>53.9600028991699</v>
      </c>
    </row>
    <row r="38" customFormat="false" ht="12.75" hidden="false" customHeight="false" outlineLevel="0" collapsed="false">
      <c r="A38" s="2" t="n">
        <v>163.875</v>
      </c>
      <c r="B38" s="4" t="n">
        <v>54.0200042724609</v>
      </c>
    </row>
    <row r="39" customFormat="false" ht="12.75" hidden="false" customHeight="false" outlineLevel="0" collapsed="false">
      <c r="A39" s="2" t="n">
        <v>168.1875</v>
      </c>
      <c r="B39" s="4" t="n">
        <v>54.0800018310547</v>
      </c>
    </row>
    <row r="40" customFormat="false" ht="12.75" hidden="false" customHeight="false" outlineLevel="0" collapsed="false">
      <c r="A40" s="2" t="n">
        <v>172.5</v>
      </c>
      <c r="B40" s="4" t="n">
        <v>54.1400032043457</v>
      </c>
    </row>
    <row r="41" customFormat="false" ht="12.75" hidden="false" customHeight="false" outlineLevel="0" collapsed="false">
      <c r="A41" s="2" t="n">
        <v>176.8125</v>
      </c>
      <c r="B41" s="4" t="n">
        <v>54.1100044250488</v>
      </c>
    </row>
    <row r="42" customFormat="false" ht="12.75" hidden="false" customHeight="false" outlineLevel="0" collapsed="false">
      <c r="A42" s="2" t="n">
        <v>181.125</v>
      </c>
      <c r="B42" s="4" t="n">
        <v>54.0700035095215</v>
      </c>
    </row>
    <row r="43" customFormat="false" ht="12.75" hidden="false" customHeight="false" outlineLevel="0" collapsed="false">
      <c r="A43" s="2" t="n">
        <v>185.4375</v>
      </c>
      <c r="B43" s="4" t="n">
        <v>54.0300025939941</v>
      </c>
    </row>
    <row r="44" customFormat="false" ht="12.75" hidden="false" customHeight="false" outlineLevel="0" collapsed="false">
      <c r="A44" s="2" t="n">
        <v>189.75</v>
      </c>
      <c r="B44" s="4" t="n">
        <v>53.9900016784668</v>
      </c>
    </row>
    <row r="45" customFormat="false" ht="12.75" hidden="false" customHeight="false" outlineLevel="0" collapsed="false">
      <c r="A45" s="2" t="n">
        <v>194.0625</v>
      </c>
      <c r="B45" s="4" t="n">
        <v>55.3800010681152</v>
      </c>
    </row>
    <row r="46" customFormat="false" ht="12.75" hidden="false" customHeight="false" outlineLevel="0" collapsed="false">
      <c r="A46" s="2" t="n">
        <v>198.375</v>
      </c>
      <c r="B46" s="4" t="n">
        <v>56.7700042724609</v>
      </c>
    </row>
    <row r="47" customFormat="false" ht="12.75" hidden="false" customHeight="false" outlineLevel="0" collapsed="false">
      <c r="A47" s="2" t="n">
        <v>202.6875</v>
      </c>
      <c r="B47" s="4" t="n">
        <v>58.1600036621094</v>
      </c>
    </row>
    <row r="48" customFormat="false" ht="12.75" hidden="false" customHeight="false" outlineLevel="0" collapsed="false">
      <c r="A48" s="2" t="n">
        <v>207</v>
      </c>
      <c r="B48" s="4" t="n">
        <v>59.5500030517578</v>
      </c>
    </row>
    <row r="49" customFormat="false" ht="12.75" hidden="false" customHeight="false" outlineLevel="0" collapsed="false">
      <c r="A49" s="2" t="n">
        <v>211.3125</v>
      </c>
      <c r="B49" s="4" t="n">
        <v>58.0900039672852</v>
      </c>
    </row>
    <row r="50" customFormat="false" ht="12.75" hidden="false" customHeight="false" outlineLevel="0" collapsed="false">
      <c r="A50" s="2" t="n">
        <v>215.625</v>
      </c>
      <c r="B50" s="4" t="n">
        <v>56.620002746582</v>
      </c>
    </row>
    <row r="51" customFormat="false" ht="12.75" hidden="false" customHeight="false" outlineLevel="0" collapsed="false">
      <c r="A51" s="2" t="n">
        <v>219.9375</v>
      </c>
      <c r="B51" s="4" t="n">
        <v>55.1600036621094</v>
      </c>
    </row>
    <row r="52" customFormat="false" ht="12.75" hidden="false" customHeight="false" outlineLevel="0" collapsed="false">
      <c r="A52" s="2" t="n">
        <v>224.25</v>
      </c>
      <c r="B52" s="4" t="n">
        <v>53.6900024414063</v>
      </c>
    </row>
    <row r="53" customFormat="false" ht="12.75" hidden="false" customHeight="false" outlineLevel="0" collapsed="false">
      <c r="A53" s="2" t="n">
        <v>228.5625</v>
      </c>
      <c r="B53" s="4" t="n">
        <v>52.1100006103516</v>
      </c>
    </row>
    <row r="54" customFormat="false" ht="12.75" hidden="false" customHeight="false" outlineLevel="0" collapsed="false">
      <c r="A54" s="2" t="n">
        <v>232.875</v>
      </c>
      <c r="B54" s="4" t="n">
        <v>50.5300025939941</v>
      </c>
    </row>
    <row r="55" customFormat="false" ht="12.75" hidden="false" customHeight="false" outlineLevel="0" collapsed="false">
      <c r="A55" s="2" t="n">
        <v>237.1875</v>
      </c>
      <c r="B55" s="4" t="n">
        <v>48.9500007629395</v>
      </c>
    </row>
    <row r="56" customFormat="false" ht="12.75" hidden="false" customHeight="false" outlineLevel="0" collapsed="false">
      <c r="A56" s="2" t="n">
        <v>241.5</v>
      </c>
      <c r="B56" s="4" t="n">
        <v>47.370002746582</v>
      </c>
    </row>
    <row r="57" customFormat="false" ht="12.75" hidden="false" customHeight="false" outlineLevel="0" collapsed="false">
      <c r="A57" s="2" t="n">
        <v>245.8125</v>
      </c>
      <c r="B57" s="4" t="n">
        <v>46.8600006103516</v>
      </c>
    </row>
    <row r="58" customFormat="false" ht="12.75" hidden="false" customHeight="false" outlineLevel="0" collapsed="false">
      <c r="A58" s="2" t="n">
        <v>250.125</v>
      </c>
      <c r="B58" s="4" t="n">
        <v>46.3400039672852</v>
      </c>
    </row>
    <row r="59" customFormat="false" ht="12.75" hidden="false" customHeight="false" outlineLevel="0" collapsed="false">
      <c r="A59" s="2" t="n">
        <v>254.4375</v>
      </c>
      <c r="B59" s="4" t="n">
        <v>45.8200035095215</v>
      </c>
    </row>
    <row r="60" customFormat="false" ht="12.75" hidden="false" customHeight="false" outlineLevel="0" collapsed="false">
      <c r="A60" s="2" t="n">
        <v>258.75</v>
      </c>
      <c r="B60" s="4" t="n">
        <v>45.3000030517578</v>
      </c>
    </row>
    <row r="61" customFormat="false" ht="12.75" hidden="false" customHeight="false" outlineLevel="0" collapsed="false">
      <c r="A61" s="2" t="n">
        <v>263.0625</v>
      </c>
      <c r="B61" s="4" t="n">
        <v>44.9000015258789</v>
      </c>
    </row>
    <row r="62" customFormat="false" ht="12.75" hidden="false" customHeight="false" outlineLevel="0" collapsed="false">
      <c r="A62" s="2" t="n">
        <v>267.375</v>
      </c>
      <c r="B62" s="4" t="n">
        <v>44.5000038146973</v>
      </c>
    </row>
    <row r="63" customFormat="false" ht="12.75" hidden="false" customHeight="false" outlineLevel="0" collapsed="false">
      <c r="A63" s="2" t="n">
        <v>271.6875</v>
      </c>
      <c r="B63" s="4" t="n">
        <v>44.1000022888184</v>
      </c>
    </row>
    <row r="64" customFormat="false" ht="12.75" hidden="false" customHeight="false" outlineLevel="0" collapsed="false">
      <c r="A64" s="2" t="n">
        <v>276</v>
      </c>
      <c r="B64" s="4" t="n">
        <v>43.7000007629395</v>
      </c>
    </row>
    <row r="65" customFormat="false" ht="12.75" hidden="false" customHeight="false" outlineLevel="0" collapsed="false">
      <c r="A65" s="2" t="n">
        <v>280.3125</v>
      </c>
      <c r="B65" s="4" t="n">
        <v>43.3300018310547</v>
      </c>
    </row>
    <row r="66" customFormat="false" ht="12.75" hidden="false" customHeight="false" outlineLevel="0" collapsed="false">
      <c r="A66" s="2" t="n">
        <v>284.625</v>
      </c>
      <c r="B66" s="4" t="n">
        <v>42.9500007629395</v>
      </c>
    </row>
    <row r="67" customFormat="false" ht="12.75" hidden="false" customHeight="false" outlineLevel="0" collapsed="false">
      <c r="A67" s="2" t="n">
        <v>288.9375</v>
      </c>
      <c r="B67" s="4" t="n">
        <v>42.5800018310547</v>
      </c>
    </row>
    <row r="68" customFormat="false" ht="12.75" hidden="false" customHeight="false" outlineLevel="0" collapsed="false">
      <c r="A68" s="2" t="n">
        <v>293.25</v>
      </c>
      <c r="B68" s="4" t="n">
        <v>42.2000007629395</v>
      </c>
    </row>
    <row r="69" customFormat="false" ht="12.75" hidden="false" customHeight="false" outlineLevel="0" collapsed="false">
      <c r="A69" s="2" t="n">
        <v>297.5625</v>
      </c>
      <c r="B69" s="4" t="n">
        <v>42.2700004577637</v>
      </c>
    </row>
    <row r="70" customFormat="false" ht="12.75" hidden="false" customHeight="false" outlineLevel="0" collapsed="false">
      <c r="A70" s="2" t="n">
        <v>301.875</v>
      </c>
      <c r="B70" s="4" t="n">
        <v>42.3400001525879</v>
      </c>
    </row>
    <row r="71" customFormat="false" ht="12.75" hidden="false" customHeight="false" outlineLevel="0" collapsed="false">
      <c r="A71" s="2" t="n">
        <v>306.1875</v>
      </c>
      <c r="B71" s="4" t="n">
        <v>42.4100036621094</v>
      </c>
    </row>
    <row r="72" customFormat="false" ht="12.75" hidden="false" customHeight="false" outlineLevel="0" collapsed="false">
      <c r="A72" s="2" t="n">
        <v>310.5</v>
      </c>
      <c r="B72" s="4" t="n">
        <v>42.4900016784668</v>
      </c>
    </row>
    <row r="73" customFormat="false" ht="12.75" hidden="false" customHeight="false" outlineLevel="0" collapsed="false">
      <c r="A73" s="2" t="n">
        <v>314.8125</v>
      </c>
      <c r="B73" s="4" t="n">
        <v>42.3400001525879</v>
      </c>
    </row>
    <row r="74" customFormat="false" ht="12.75" hidden="false" customHeight="false" outlineLevel="0" collapsed="false">
      <c r="A74" s="2" t="n">
        <v>319.125</v>
      </c>
      <c r="B74" s="4" t="n">
        <v>42.1900024414063</v>
      </c>
    </row>
    <row r="75" customFormat="false" ht="12.75" hidden="false" customHeight="false" outlineLevel="0" collapsed="false">
      <c r="A75" s="2" t="n">
        <v>323.4375</v>
      </c>
      <c r="B75" s="4" t="n">
        <v>42.0400009155273</v>
      </c>
    </row>
    <row r="76" customFormat="false" ht="12.75" hidden="false" customHeight="false" outlineLevel="0" collapsed="false">
      <c r="A76" s="2" t="n">
        <v>327.75</v>
      </c>
      <c r="B76" s="4" t="n">
        <v>41.8900032043457</v>
      </c>
    </row>
    <row r="77" customFormat="false" ht="12.75" hidden="false" customHeight="false" outlineLevel="0" collapsed="false">
      <c r="A77" s="2" t="n">
        <v>332.0625</v>
      </c>
      <c r="B77" s="4" t="n">
        <v>41.7100028991699</v>
      </c>
    </row>
    <row r="78" customFormat="false" ht="12.75" hidden="false" customHeight="false" outlineLevel="0" collapsed="false">
      <c r="A78" s="2" t="n">
        <v>336.375</v>
      </c>
      <c r="B78" s="4" t="n">
        <v>41.5200004577637</v>
      </c>
    </row>
    <row r="79" customFormat="false" ht="12.75" hidden="false" customHeight="false" outlineLevel="0" collapsed="false">
      <c r="A79" s="2" t="n">
        <v>340.6875</v>
      </c>
      <c r="B79" s="4" t="n">
        <v>41.3400001525879</v>
      </c>
    </row>
    <row r="80" customFormat="false" ht="12.75" hidden="false" customHeight="false" outlineLevel="0" collapsed="false">
      <c r="A80" s="2" t="n">
        <v>345</v>
      </c>
      <c r="B80" s="4" t="n">
        <v>41.1500015258789</v>
      </c>
    </row>
    <row r="81" customFormat="false" ht="12.75" hidden="false" customHeight="false" outlineLevel="0" collapsed="false">
      <c r="A81" s="2" t="n">
        <v>349.3125</v>
      </c>
      <c r="B81" s="4" t="n">
        <v>41.0800018310547</v>
      </c>
    </row>
    <row r="82" customFormat="false" ht="12.75" hidden="false" customHeight="false" outlineLevel="0" collapsed="false">
      <c r="A82" s="2" t="n">
        <v>353.625</v>
      </c>
      <c r="B82" s="4" t="n">
        <v>41.0100021362305</v>
      </c>
    </row>
    <row r="83" customFormat="false" ht="12.75" hidden="false" customHeight="false" outlineLevel="0" collapsed="false">
      <c r="A83" s="2" t="n">
        <v>357.9375</v>
      </c>
      <c r="B83" s="4" t="n">
        <v>40.9400024414063</v>
      </c>
    </row>
    <row r="84" customFormat="false" ht="12.75" hidden="false" customHeight="false" outlineLevel="0" collapsed="false">
      <c r="A84" s="2" t="n">
        <v>362.25</v>
      </c>
      <c r="B84" s="4" t="n">
        <v>40.870002746582</v>
      </c>
    </row>
    <row r="85" customFormat="false" ht="12.75" hidden="false" customHeight="false" outlineLevel="0" collapsed="false">
      <c r="A85" s="2" t="n">
        <v>366.5625</v>
      </c>
      <c r="B85" s="4" t="n">
        <v>40.0700035095215</v>
      </c>
    </row>
    <row r="86" customFormat="false" ht="12.75" hidden="false" customHeight="false" outlineLevel="0" collapsed="false">
      <c r="A86" s="2" t="n">
        <v>370.875</v>
      </c>
      <c r="B86" s="4" t="n">
        <v>39.2600021362305</v>
      </c>
    </row>
    <row r="87" customFormat="false" ht="12.75" hidden="false" customHeight="false" outlineLevel="0" collapsed="false">
      <c r="A87" s="2" t="n">
        <v>375.1875</v>
      </c>
      <c r="B87" s="4" t="n">
        <v>38.4500007629395</v>
      </c>
    </row>
    <row r="88" customFormat="false" ht="12.75" hidden="false" customHeight="false" outlineLevel="0" collapsed="false">
      <c r="A88" s="2" t="n">
        <v>379.5</v>
      </c>
      <c r="B88" s="4" t="n">
        <v>37.6400032043457</v>
      </c>
    </row>
    <row r="89" customFormat="false" ht="12.75" hidden="false" customHeight="false" outlineLevel="0" collapsed="false">
      <c r="A89" s="2" t="n">
        <v>383.8125</v>
      </c>
      <c r="B89" s="4" t="n">
        <v>37.4900016784668</v>
      </c>
    </row>
    <row r="90" customFormat="false" ht="12.75" hidden="false" customHeight="false" outlineLevel="0" collapsed="false">
      <c r="A90" s="2" t="n">
        <v>388.125</v>
      </c>
      <c r="B90" s="4" t="n">
        <v>37.3400001525879</v>
      </c>
    </row>
    <row r="91" customFormat="false" ht="12.75" hidden="false" customHeight="false" outlineLevel="0" collapsed="false">
      <c r="A91" s="2" t="n">
        <v>392.4375</v>
      </c>
      <c r="B91" s="4" t="n">
        <v>37.1900024414063</v>
      </c>
    </row>
    <row r="92" customFormat="false" ht="12.75" hidden="false" customHeight="false" outlineLevel="0" collapsed="false">
      <c r="A92" s="2" t="n">
        <v>396.75</v>
      </c>
      <c r="B92" s="4" t="n">
        <v>37.0300025939941</v>
      </c>
    </row>
    <row r="93" customFormat="false" ht="12.75" hidden="false" customHeight="false" outlineLevel="0" collapsed="false">
      <c r="A93" s="2" t="n">
        <v>401.0625</v>
      </c>
      <c r="B93" s="4" t="n">
        <v>36.620002746582</v>
      </c>
    </row>
    <row r="94" customFormat="false" ht="12.75" hidden="false" customHeight="false" outlineLevel="0" collapsed="false">
      <c r="A94" s="2" t="n">
        <v>405.375</v>
      </c>
      <c r="B94" s="4" t="n">
        <v>36.2100028991699</v>
      </c>
    </row>
    <row r="95" customFormat="false" ht="12.75" hidden="false" customHeight="false" outlineLevel="0" collapsed="false">
      <c r="A95" s="2" t="n">
        <v>409.6875</v>
      </c>
      <c r="B95" s="4" t="n">
        <v>35.8000030517578</v>
      </c>
    </row>
    <row r="96" customFormat="false" ht="12.75" hidden="false" customHeight="false" outlineLevel="0" collapsed="false">
      <c r="A96" s="2" t="n">
        <v>414</v>
      </c>
      <c r="B96" s="4" t="n">
        <v>35.3900032043457</v>
      </c>
    </row>
    <row r="97" customFormat="false" ht="12.75" hidden="false" customHeight="false" outlineLevel="0" collapsed="false">
      <c r="A97" s="2" t="n">
        <v>418.3125</v>
      </c>
      <c r="B97" s="4" t="n">
        <v>35.1100006103516</v>
      </c>
    </row>
    <row r="98" customFormat="false" ht="12.75" hidden="false" customHeight="false" outlineLevel="0" collapsed="false">
      <c r="A98" s="2" t="n">
        <v>422.625</v>
      </c>
      <c r="B98" s="4" t="n">
        <v>34.8300018310547</v>
      </c>
    </row>
    <row r="99" customFormat="false" ht="12.75" hidden="false" customHeight="false" outlineLevel="0" collapsed="false">
      <c r="A99" s="2" t="n">
        <v>426.9375</v>
      </c>
      <c r="B99" s="4" t="n">
        <v>34.5500030517578</v>
      </c>
    </row>
    <row r="100" customFormat="false" ht="12.75" hidden="false" customHeight="false" outlineLevel="0" collapsed="false">
      <c r="A100" s="2" t="n">
        <v>431.25</v>
      </c>
      <c r="B100" s="4" t="n">
        <v>34.2700004577637</v>
      </c>
    </row>
    <row r="101" customFormat="false" ht="12.75" hidden="false" customHeight="false" outlineLevel="0" collapsed="false">
      <c r="A101" s="2" t="n">
        <v>435.5625</v>
      </c>
      <c r="B101" s="4" t="n">
        <v>34</v>
      </c>
    </row>
    <row r="102" customFormat="false" ht="12.75" hidden="false" customHeight="false" outlineLevel="0" collapsed="false">
      <c r="A102" s="2" t="n">
        <v>439.875</v>
      </c>
      <c r="B102" s="4" t="n">
        <v>33.7200012207031</v>
      </c>
    </row>
    <row r="103" customFormat="false" ht="12.75" hidden="false" customHeight="false" outlineLevel="0" collapsed="false">
      <c r="A103" s="2" t="n">
        <v>444.1875</v>
      </c>
      <c r="B103" s="4" t="n">
        <v>33.4400024414063</v>
      </c>
    </row>
    <row r="104" customFormat="false" ht="12.75" hidden="false" customHeight="false" outlineLevel="0" collapsed="false">
      <c r="A104" s="2" t="n">
        <v>448.5</v>
      </c>
      <c r="B104" s="4" t="n">
        <v>33.1599998474121</v>
      </c>
    </row>
    <row r="105" customFormat="false" ht="12.75" hidden="false" customHeight="false" outlineLevel="0" collapsed="false">
      <c r="A105" s="2" t="n">
        <v>452.8125</v>
      </c>
      <c r="B105" s="4" t="n">
        <v>33.3300018310547</v>
      </c>
    </row>
    <row r="106" customFormat="false" ht="12.75" hidden="false" customHeight="false" outlineLevel="0" collapsed="false">
      <c r="A106" s="2" t="n">
        <v>457.125</v>
      </c>
      <c r="B106" s="4" t="n">
        <v>33.5</v>
      </c>
    </row>
    <row r="107" customFormat="false" ht="12.75" hidden="false" customHeight="false" outlineLevel="0" collapsed="false">
      <c r="A107" s="2" t="n">
        <v>461.4375</v>
      </c>
      <c r="B107" s="4" t="n">
        <v>33.6700019836426</v>
      </c>
    </row>
    <row r="108" customFormat="false" ht="12.75" hidden="false" customHeight="false" outlineLevel="0" collapsed="false">
      <c r="A108" s="2" t="n">
        <v>465.75</v>
      </c>
      <c r="B108" s="4" t="n">
        <v>33.8500022888184</v>
      </c>
    </row>
    <row r="109" customFormat="false" ht="12.75" hidden="false" customHeight="false" outlineLevel="0" collapsed="false">
      <c r="A109" s="2" t="n">
        <v>470.0625</v>
      </c>
      <c r="B109" s="4" t="n">
        <v>33.4900016784668</v>
      </c>
    </row>
    <row r="110" customFormat="false" ht="12.75" hidden="false" customHeight="false" outlineLevel="0" collapsed="false">
      <c r="A110" s="2" t="n">
        <v>474.375</v>
      </c>
      <c r="B110" s="4" t="n">
        <v>33.1300010681152</v>
      </c>
    </row>
    <row r="111" customFormat="false" ht="12.75" hidden="false" customHeight="false" outlineLevel="0" collapsed="false">
      <c r="A111" s="2" t="n">
        <v>478.6875</v>
      </c>
      <c r="B111" s="4" t="n">
        <v>32.7700004577637</v>
      </c>
    </row>
    <row r="112" customFormat="false" ht="12.75" hidden="false" customHeight="false" outlineLevel="0" collapsed="false">
      <c r="A112" s="2" t="n">
        <v>483</v>
      </c>
      <c r="B112" s="4" t="n">
        <v>32.4099998474121</v>
      </c>
    </row>
    <row r="113" customFormat="false" ht="12.75" hidden="false" customHeight="false" outlineLevel="0" collapsed="false">
      <c r="A113" s="2" t="n">
        <v>487.3125</v>
      </c>
      <c r="B113" s="4" t="n">
        <v>32.5400009155273</v>
      </c>
    </row>
    <row r="114" customFormat="false" ht="12.75" hidden="false" customHeight="false" outlineLevel="0" collapsed="false">
      <c r="A114" s="2" t="n">
        <v>491.625</v>
      </c>
      <c r="B114" s="4" t="n">
        <v>32.6700019836426</v>
      </c>
    </row>
    <row r="115" customFormat="false" ht="12.75" hidden="false" customHeight="false" outlineLevel="0" collapsed="false">
      <c r="A115" s="2" t="n">
        <v>495.9375</v>
      </c>
      <c r="B115" s="4" t="n">
        <v>32.8000030517578</v>
      </c>
    </row>
    <row r="116" customFormat="false" ht="12.75" hidden="false" customHeight="false" outlineLevel="0" collapsed="false">
      <c r="A116" s="2" t="n">
        <v>500.25</v>
      </c>
      <c r="B116" s="4" t="n">
        <v>32.9300003051758</v>
      </c>
    </row>
    <row r="117" customFormat="false" ht="12.75" hidden="false" customHeight="false" outlineLevel="0" collapsed="false">
      <c r="A117" s="2" t="n">
        <v>504.5625</v>
      </c>
      <c r="B117" s="4" t="n">
        <v>32.7800025939941</v>
      </c>
    </row>
    <row r="118" customFormat="false" ht="12.75" hidden="false" customHeight="false" outlineLevel="0" collapsed="false">
      <c r="A118" s="2" t="n">
        <v>508.875</v>
      </c>
      <c r="B118" s="4" t="n">
        <v>32.620002746582</v>
      </c>
    </row>
    <row r="119" customFormat="false" ht="12.75" hidden="false" customHeight="false" outlineLevel="0" collapsed="false">
      <c r="A119" s="2" t="n">
        <v>513.1875</v>
      </c>
      <c r="B119" s="4" t="n">
        <v>32.4700012207031</v>
      </c>
    </row>
    <row r="120" customFormat="false" ht="12.75" hidden="false" customHeight="false" outlineLevel="0" collapsed="false">
      <c r="A120" s="2" t="n">
        <v>517.5</v>
      </c>
      <c r="B120" s="4" t="n">
        <v>32.310001373291</v>
      </c>
    </row>
    <row r="121" customFormat="false" ht="12.75" hidden="false" customHeight="false" outlineLevel="0" collapsed="false">
      <c r="A121" s="2" t="n">
        <v>521.8125</v>
      </c>
      <c r="B121" s="4" t="n">
        <v>32.2600021362305</v>
      </c>
    </row>
    <row r="122" customFormat="false" ht="12.75" hidden="false" customHeight="false" outlineLevel="0" collapsed="false">
      <c r="A122" s="2" t="n">
        <v>526.125</v>
      </c>
      <c r="B122" s="4" t="n">
        <v>32.2100028991699</v>
      </c>
    </row>
    <row r="123" customFormat="false" ht="12.75" hidden="false" customHeight="false" outlineLevel="0" collapsed="false">
      <c r="A123" s="2" t="n">
        <v>530.4375</v>
      </c>
      <c r="B123" s="4" t="n">
        <v>32.1599998474121</v>
      </c>
    </row>
    <row r="124" customFormat="false" ht="12.75" hidden="false" customHeight="false" outlineLevel="0" collapsed="false">
      <c r="A124" s="2" t="n">
        <v>534.75</v>
      </c>
      <c r="B124" s="4" t="n">
        <v>32.1100006103516</v>
      </c>
    </row>
    <row r="125" customFormat="false" ht="12.75" hidden="false" customHeight="false" outlineLevel="0" collapsed="false">
      <c r="A125" s="2" t="n">
        <v>539.0625</v>
      </c>
      <c r="B125" s="4" t="n">
        <v>32.1500015258789</v>
      </c>
    </row>
    <row r="126" customFormat="false" ht="12.75" hidden="false" customHeight="false" outlineLevel="0" collapsed="false">
      <c r="A126" s="2" t="n">
        <v>543.375</v>
      </c>
      <c r="B126" s="4" t="n">
        <v>32.1900024414063</v>
      </c>
    </row>
    <row r="127" customFormat="false" ht="12.75" hidden="false" customHeight="false" outlineLevel="0" collapsed="false">
      <c r="A127" s="2" t="n">
        <v>547.6875</v>
      </c>
      <c r="B127" s="4" t="n">
        <v>32.2300033569336</v>
      </c>
    </row>
    <row r="128" customFormat="false" ht="12.75" hidden="false" customHeight="false" outlineLevel="0" collapsed="false">
      <c r="A128" s="2" t="n">
        <v>552</v>
      </c>
      <c r="B128" s="4" t="n">
        <v>32.2700004577637</v>
      </c>
    </row>
    <row r="129" customFormat="false" ht="12.75" hidden="false" customHeight="false" outlineLevel="0" collapsed="false">
      <c r="A129" s="2" t="n">
        <v>556.3125</v>
      </c>
      <c r="B129" s="4" t="n">
        <v>32.0200004577637</v>
      </c>
    </row>
    <row r="130" customFormat="false" ht="12.75" hidden="false" customHeight="false" outlineLevel="0" collapsed="false">
      <c r="A130" s="2" t="n">
        <v>560.625</v>
      </c>
      <c r="B130" s="4" t="n">
        <v>31.7700023651123</v>
      </c>
    </row>
    <row r="131" customFormat="false" ht="12.75" hidden="false" customHeight="false" outlineLevel="0" collapsed="false">
      <c r="A131" s="2" t="n">
        <v>564.9375</v>
      </c>
      <c r="B131" s="4" t="n">
        <v>31.5200023651123</v>
      </c>
    </row>
    <row r="132" customFormat="false" ht="12.75" hidden="false" customHeight="false" outlineLevel="0" collapsed="false">
      <c r="A132" s="2" t="n">
        <v>569.25</v>
      </c>
      <c r="B132" s="4" t="n">
        <v>31.2700023651123</v>
      </c>
    </row>
    <row r="133" customFormat="false" ht="12.75" hidden="false" customHeight="false" outlineLevel="0" collapsed="false">
      <c r="A133" s="2" t="n">
        <v>573.5625</v>
      </c>
      <c r="B133" s="4" t="n">
        <v>31.5900020599365</v>
      </c>
    </row>
    <row r="134" customFormat="false" ht="12.75" hidden="false" customHeight="false" outlineLevel="0" collapsed="false">
      <c r="A134" s="2" t="n">
        <v>577.875</v>
      </c>
      <c r="B134" s="4" t="n">
        <v>31.9100017547607</v>
      </c>
    </row>
    <row r="135" customFormat="false" ht="12.75" hidden="false" customHeight="false" outlineLevel="0" collapsed="false">
      <c r="A135" s="2" t="n">
        <v>582.1875</v>
      </c>
      <c r="B135" s="4" t="n">
        <v>32.2300033569336</v>
      </c>
    </row>
    <row r="136" customFormat="false" ht="12.75" hidden="false" customHeight="false" outlineLevel="0" collapsed="false">
      <c r="A136" s="2" t="n">
        <v>586.5</v>
      </c>
      <c r="B136" s="4" t="n">
        <v>32.5500030517578</v>
      </c>
    </row>
    <row r="137" customFormat="false" ht="12.75" hidden="false" customHeight="false" outlineLevel="0" collapsed="false">
      <c r="A137" s="2" t="n">
        <v>590.8125</v>
      </c>
      <c r="B137" s="4" t="n">
        <v>32.5699996948242</v>
      </c>
    </row>
    <row r="138" customFormat="false" ht="12.75" hidden="false" customHeight="false" outlineLevel="0" collapsed="false">
      <c r="A138" s="2" t="n">
        <v>595.125</v>
      </c>
      <c r="B138" s="4" t="n">
        <v>32.5900001525879</v>
      </c>
    </row>
    <row r="139" customFormat="false" ht="12.75" hidden="false" customHeight="false" outlineLevel="0" collapsed="false">
      <c r="A139" s="2" t="n">
        <v>599.4375</v>
      </c>
      <c r="B139" s="4" t="n">
        <v>32.6100006103516</v>
      </c>
    </row>
    <row r="140" customFormat="false" ht="12.75" hidden="false" customHeight="false" outlineLevel="0" collapsed="false">
      <c r="A140" s="2" t="n">
        <v>603.75</v>
      </c>
      <c r="B140" s="4" t="n">
        <v>32.6400032043457</v>
      </c>
    </row>
    <row r="141" customFormat="false" ht="12.75" hidden="false" customHeight="false" outlineLevel="0" collapsed="false">
      <c r="A141" s="2" t="n">
        <v>608.0625</v>
      </c>
      <c r="B141" s="4" t="n">
        <v>32.6599998474121</v>
      </c>
    </row>
    <row r="142" customFormat="false" ht="12.75" hidden="false" customHeight="false" outlineLevel="0" collapsed="false">
      <c r="A142" s="2" t="n">
        <v>612.375</v>
      </c>
      <c r="B142" s="4" t="n">
        <v>32.6800003051758</v>
      </c>
    </row>
    <row r="143" customFormat="false" ht="12.75" hidden="false" customHeight="false" outlineLevel="0" collapsed="false">
      <c r="A143" s="2" t="n">
        <v>616.6875</v>
      </c>
      <c r="B143" s="4" t="n">
        <v>32.7000007629395</v>
      </c>
    </row>
    <row r="144" customFormat="false" ht="12.75" hidden="false" customHeight="false" outlineLevel="0" collapsed="false">
      <c r="A144" s="2" t="n">
        <v>621</v>
      </c>
      <c r="B144" s="4" t="n">
        <v>32.7300033569336</v>
      </c>
    </row>
    <row r="145" customFormat="false" ht="12.75" hidden="false" customHeight="false" outlineLevel="0" collapsed="false">
      <c r="A145" s="2" t="n">
        <v>625.3125</v>
      </c>
      <c r="B145" s="4" t="n">
        <v>32.9200019836426</v>
      </c>
    </row>
    <row r="146" customFormat="false" ht="12.75" hidden="false" customHeight="false" outlineLevel="0" collapsed="false">
      <c r="A146" s="2" t="n">
        <v>629.625</v>
      </c>
      <c r="B146" s="4" t="n">
        <v>33.120002746582</v>
      </c>
    </row>
    <row r="147" customFormat="false" ht="12.75" hidden="false" customHeight="false" outlineLevel="0" collapsed="false">
      <c r="A147" s="2" t="n">
        <v>633.9375</v>
      </c>
      <c r="B147" s="4" t="n">
        <v>33.3199996948242</v>
      </c>
    </row>
    <row r="148" customFormat="false" ht="12.75" hidden="false" customHeight="false" outlineLevel="0" collapsed="false">
      <c r="A148" s="2" t="n">
        <v>638.25</v>
      </c>
      <c r="B148" s="4" t="n">
        <v>33.5200004577637</v>
      </c>
    </row>
    <row r="149" customFormat="false" ht="12.75" hidden="false" customHeight="false" outlineLevel="0" collapsed="false">
      <c r="A149" s="2" t="n">
        <v>642.5625</v>
      </c>
      <c r="B149" s="4" t="n">
        <v>33.2400016784668</v>
      </c>
    </row>
    <row r="150" customFormat="false" ht="12.75" hidden="false" customHeight="false" outlineLevel="0" collapsed="false">
      <c r="A150" s="2" t="n">
        <v>646.875</v>
      </c>
      <c r="B150" s="4" t="n">
        <v>32.9600028991699</v>
      </c>
    </row>
    <row r="151" customFormat="false" ht="12.75" hidden="false" customHeight="false" outlineLevel="0" collapsed="false">
      <c r="A151" s="2" t="n">
        <v>651.1875</v>
      </c>
      <c r="B151" s="4" t="n">
        <v>32.6800003051758</v>
      </c>
    </row>
    <row r="152" customFormat="false" ht="12.75" hidden="false" customHeight="false" outlineLevel="0" collapsed="false">
      <c r="A152" s="2" t="n">
        <v>655.5</v>
      </c>
      <c r="B152" s="4" t="n">
        <v>32.4000015258789</v>
      </c>
    </row>
    <row r="153" customFormat="false" ht="12.75" hidden="false" customHeight="false" outlineLevel="0" collapsed="false">
      <c r="A153" s="2" t="n">
        <v>659.8125</v>
      </c>
      <c r="B153" s="4" t="n">
        <v>32.7200012207031</v>
      </c>
    </row>
    <row r="154" customFormat="false" ht="12.75" hidden="false" customHeight="false" outlineLevel="0" collapsed="false">
      <c r="A154" s="2" t="n">
        <v>664.125</v>
      </c>
      <c r="B154" s="4" t="n">
        <v>33.0400009155273</v>
      </c>
    </row>
    <row r="155" customFormat="false" ht="12.75" hidden="false" customHeight="false" outlineLevel="0" collapsed="false">
      <c r="A155" s="2" t="n">
        <v>668.4375</v>
      </c>
      <c r="B155" s="4" t="n">
        <v>33.3600006103516</v>
      </c>
    </row>
    <row r="156" customFormat="false" ht="12.75" hidden="false" customHeight="false" outlineLevel="0" collapsed="false">
      <c r="A156" s="2" t="n">
        <v>672.75</v>
      </c>
      <c r="B156" s="4" t="n">
        <v>33.6800003051758</v>
      </c>
    </row>
    <row r="157" customFormat="false" ht="12.75" hidden="false" customHeight="false" outlineLevel="0" collapsed="false">
      <c r="A157" s="2" t="n">
        <v>677.0625</v>
      </c>
      <c r="B157" s="4" t="n">
        <v>33.6400032043457</v>
      </c>
    </row>
    <row r="158" customFormat="false" ht="12.75" hidden="false" customHeight="false" outlineLevel="0" collapsed="false">
      <c r="A158" s="2" t="n">
        <v>681.375</v>
      </c>
      <c r="B158" s="4" t="n">
        <v>33.5900001525879</v>
      </c>
    </row>
    <row r="159" customFormat="false" ht="12.75" hidden="false" customHeight="false" outlineLevel="0" collapsed="false">
      <c r="A159" s="2" t="n">
        <v>685.6875</v>
      </c>
      <c r="B159" s="4" t="n">
        <v>33.5500030517578</v>
      </c>
    </row>
    <row r="160" customFormat="false" ht="12.75" hidden="false" customHeight="false" outlineLevel="0" collapsed="false">
      <c r="A160" s="2" t="n">
        <v>690</v>
      </c>
      <c r="B160" s="4" t="n">
        <v>33.5</v>
      </c>
    </row>
    <row r="161" customFormat="false" ht="12.75" hidden="false" customHeight="false" outlineLevel="0" collapsed="false">
      <c r="A161" s="2" t="n">
        <v>694.3125</v>
      </c>
      <c r="B161" s="4" t="n">
        <v>33.3300018310547</v>
      </c>
    </row>
    <row r="162" customFormat="false" ht="12.75" hidden="false" customHeight="false" outlineLevel="0" collapsed="false">
      <c r="A162" s="2" t="n">
        <v>698.625</v>
      </c>
      <c r="B162" s="4" t="n">
        <v>33.1500015258789</v>
      </c>
    </row>
    <row r="163" customFormat="false" ht="12.75" hidden="false" customHeight="false" outlineLevel="0" collapsed="false">
      <c r="A163" s="2" t="n">
        <v>702.9375</v>
      </c>
      <c r="B163" s="4" t="n">
        <v>32.9800033569336</v>
      </c>
    </row>
    <row r="164" customFormat="false" ht="12.75" hidden="false" customHeight="false" outlineLevel="0" collapsed="false">
      <c r="A164" s="2" t="n">
        <v>707.25</v>
      </c>
      <c r="B164" s="4" t="n">
        <v>32.8000030517578</v>
      </c>
    </row>
    <row r="165" customFormat="false" ht="12.75" hidden="false" customHeight="false" outlineLevel="0" collapsed="false">
      <c r="A165" s="2" t="n">
        <v>711.5625</v>
      </c>
      <c r="B165" s="4" t="n">
        <v>33.0400009155273</v>
      </c>
    </row>
    <row r="166" customFormat="false" ht="12.75" hidden="false" customHeight="false" outlineLevel="0" collapsed="false">
      <c r="A166" s="2" t="n">
        <v>715.875</v>
      </c>
      <c r="B166" s="4" t="n">
        <v>33.2900009155273</v>
      </c>
    </row>
    <row r="167" customFormat="false" ht="12.75" hidden="false" customHeight="false" outlineLevel="0" collapsed="false">
      <c r="A167" s="2" t="n">
        <v>720.1875</v>
      </c>
      <c r="B167" s="4" t="n">
        <v>33.5400009155273</v>
      </c>
    </row>
    <row r="168" customFormat="false" ht="12.75" hidden="false" customHeight="false" outlineLevel="0" collapsed="false">
      <c r="A168" s="2" t="n">
        <v>724.5</v>
      </c>
      <c r="B168" s="4" t="n">
        <v>33.7900009155273</v>
      </c>
    </row>
    <row r="169" customFormat="false" ht="12.75" hidden="false" customHeight="false" outlineLevel="0" collapsed="false">
      <c r="A169" s="2" t="n">
        <v>728.8125</v>
      </c>
      <c r="B169" s="4" t="n">
        <v>33.6500015258789</v>
      </c>
    </row>
    <row r="170" customFormat="false" ht="12.75" hidden="false" customHeight="false" outlineLevel="0" collapsed="false">
      <c r="A170" s="2" t="n">
        <v>733.125</v>
      </c>
      <c r="B170" s="4" t="n">
        <v>33.5</v>
      </c>
    </row>
    <row r="171" customFormat="false" ht="12.75" hidden="false" customHeight="false" outlineLevel="0" collapsed="false">
      <c r="A171" s="2" t="n">
        <v>737.4375</v>
      </c>
      <c r="B171" s="4" t="n">
        <v>33.3500022888184</v>
      </c>
    </row>
    <row r="172" customFormat="false" ht="12.75" hidden="false" customHeight="false" outlineLevel="0" collapsed="false">
      <c r="A172" s="2" t="n">
        <v>741.75</v>
      </c>
      <c r="B172" s="4" t="n">
        <v>33.2000007629395</v>
      </c>
    </row>
    <row r="173" customFormat="false" ht="12.75" hidden="false" customHeight="false" outlineLevel="0" collapsed="false">
      <c r="A173" s="2" t="n">
        <v>746.0625</v>
      </c>
      <c r="B173" s="4" t="n">
        <v>33.2000007629395</v>
      </c>
    </row>
    <row r="174" customFormat="false" ht="12.75" hidden="false" customHeight="false" outlineLevel="0" collapsed="false">
      <c r="A174" s="2" t="n">
        <v>750.375</v>
      </c>
      <c r="B174" s="4" t="n">
        <v>33.2000007629395</v>
      </c>
    </row>
    <row r="175" customFormat="false" ht="12.75" hidden="false" customHeight="false" outlineLevel="0" collapsed="false">
      <c r="A175" s="2" t="n">
        <v>754.6875</v>
      </c>
      <c r="B175" s="4" t="n">
        <v>33.2000007629395</v>
      </c>
    </row>
    <row r="176" customFormat="false" ht="12.75" hidden="false" customHeight="false" outlineLevel="0" collapsed="false">
      <c r="A176" s="2" t="n">
        <v>759</v>
      </c>
      <c r="B176" s="4" t="n">
        <v>33.1900024414063</v>
      </c>
    </row>
    <row r="177" customFormat="false" ht="12.75" hidden="false" customHeight="false" outlineLevel="0" collapsed="false">
      <c r="A177" s="2" t="n">
        <v>763.3125</v>
      </c>
      <c r="B177" s="4" t="n">
        <v>32.9800033569336</v>
      </c>
    </row>
    <row r="178" customFormat="false" ht="12.75" hidden="false" customHeight="false" outlineLevel="0" collapsed="false">
      <c r="A178" s="2" t="n">
        <v>767.625</v>
      </c>
      <c r="B178" s="4" t="n">
        <v>32.7600021362305</v>
      </c>
    </row>
    <row r="179" customFormat="false" ht="12.75" hidden="false" customHeight="false" outlineLevel="0" collapsed="false">
      <c r="A179" s="2" t="n">
        <v>771.9375</v>
      </c>
      <c r="B179" s="4" t="n">
        <v>32.5400009155273</v>
      </c>
    </row>
    <row r="180" customFormat="false" ht="12.75" hidden="false" customHeight="false" outlineLevel="0" collapsed="false">
      <c r="A180" s="2" t="n">
        <v>776.25</v>
      </c>
      <c r="B180" s="4" t="n">
        <v>32.3199996948242</v>
      </c>
    </row>
    <row r="181" customFormat="false" ht="12.75" hidden="false" customHeight="false" outlineLevel="0" collapsed="false">
      <c r="A181" s="2" t="n">
        <v>780.5625</v>
      </c>
      <c r="B181" s="4" t="n">
        <v>32.7100028991699</v>
      </c>
    </row>
    <row r="182" customFormat="false" ht="12.75" hidden="false" customHeight="false" outlineLevel="0" collapsed="false">
      <c r="A182" s="2" t="n">
        <v>784.875</v>
      </c>
      <c r="B182" s="4" t="n">
        <v>33.1000022888184</v>
      </c>
    </row>
    <row r="183" customFormat="false" ht="12.75" hidden="false" customHeight="false" outlineLevel="0" collapsed="false">
      <c r="A183" s="2" t="n">
        <v>789.1875</v>
      </c>
      <c r="B183" s="4" t="n">
        <v>33.4900016784668</v>
      </c>
    </row>
    <row r="184" customFormat="false" ht="12.75" hidden="false" customHeight="false" outlineLevel="0" collapsed="false">
      <c r="A184" s="2" t="n">
        <v>793.5</v>
      </c>
      <c r="B184" s="4" t="n">
        <v>33.8800010681152</v>
      </c>
    </row>
    <row r="185" customFormat="false" ht="12.75" hidden="false" customHeight="false" outlineLevel="0" collapsed="false">
      <c r="A185" s="2" t="n">
        <v>797.8125</v>
      </c>
      <c r="B185" s="4" t="n">
        <v>34.2700004577637</v>
      </c>
    </row>
    <row r="186" customFormat="false" ht="12.75" hidden="false" customHeight="false" outlineLevel="0" collapsed="false">
      <c r="A186" s="2" t="n">
        <v>802.125</v>
      </c>
      <c r="B186" s="4" t="n">
        <v>34.6599998474121</v>
      </c>
    </row>
    <row r="187" customFormat="false" ht="12.75" hidden="false" customHeight="false" outlineLevel="0" collapsed="false">
      <c r="A187" s="2" t="n">
        <v>806.4375</v>
      </c>
      <c r="B187" s="4" t="n">
        <v>35.0500030517578</v>
      </c>
    </row>
    <row r="188" customFormat="false" ht="12.75" hidden="false" customHeight="false" outlineLevel="0" collapsed="false">
      <c r="A188" s="2" t="n">
        <v>810.75</v>
      </c>
      <c r="B188" s="4" t="n">
        <v>35.4500007629395</v>
      </c>
    </row>
    <row r="189" customFormat="false" ht="12.75" hidden="false" customHeight="false" outlineLevel="0" collapsed="false">
      <c r="A189" s="2" t="n">
        <v>815.0625</v>
      </c>
      <c r="B189" s="4" t="n">
        <v>35.1599998474121</v>
      </c>
    </row>
    <row r="190" customFormat="false" ht="12.75" hidden="false" customHeight="false" outlineLevel="0" collapsed="false">
      <c r="A190" s="2" t="n">
        <v>819.375</v>
      </c>
      <c r="B190" s="4" t="n">
        <v>34.870002746582</v>
      </c>
    </row>
    <row r="191" customFormat="false" ht="12.75" hidden="false" customHeight="false" outlineLevel="0" collapsed="false">
      <c r="A191" s="2" t="n">
        <v>823.6875</v>
      </c>
      <c r="B191" s="4" t="n">
        <v>34.5800018310547</v>
      </c>
    </row>
    <row r="192" customFormat="false" ht="12.75" hidden="false" customHeight="false" outlineLevel="0" collapsed="false">
      <c r="A192" s="2" t="n">
        <v>828</v>
      </c>
      <c r="B192" s="4" t="n">
        <v>34.2800025939941</v>
      </c>
    </row>
    <row r="193" customFormat="false" ht="12.75" hidden="false" customHeight="false" outlineLevel="0" collapsed="false">
      <c r="A193" s="2" t="n">
        <v>832.3125</v>
      </c>
      <c r="B193" s="4" t="n">
        <v>34.0100021362305</v>
      </c>
    </row>
    <row r="194" customFormat="false" ht="12.75" hidden="false" customHeight="false" outlineLevel="0" collapsed="false">
      <c r="A194" s="2" t="n">
        <v>836.625</v>
      </c>
      <c r="B194" s="4" t="n">
        <v>33.7400016784668</v>
      </c>
    </row>
    <row r="195" customFormat="false" ht="12.75" hidden="false" customHeight="false" outlineLevel="0" collapsed="false">
      <c r="A195" s="2" t="n">
        <v>840.9375</v>
      </c>
      <c r="B195" s="4" t="n">
        <v>33.4700012207031</v>
      </c>
    </row>
    <row r="196" customFormat="false" ht="12.75" hidden="false" customHeight="false" outlineLevel="0" collapsed="false">
      <c r="A196" s="2" t="n">
        <v>845.25</v>
      </c>
      <c r="B196" s="4" t="n">
        <v>33.2000007629395</v>
      </c>
    </row>
    <row r="197" customFormat="false" ht="12.75" hidden="false" customHeight="false" outlineLevel="0" collapsed="false">
      <c r="A197" s="2" t="n">
        <v>849.5625</v>
      </c>
      <c r="B197" s="4" t="n">
        <v>33.6100006103516</v>
      </c>
    </row>
    <row r="198" customFormat="false" ht="12.75" hidden="false" customHeight="false" outlineLevel="0" collapsed="false">
      <c r="A198" s="2" t="n">
        <v>853.875</v>
      </c>
      <c r="B198" s="4" t="n">
        <v>34.0300025939941</v>
      </c>
    </row>
    <row r="199" customFormat="false" ht="12.75" hidden="false" customHeight="false" outlineLevel="0" collapsed="false">
      <c r="A199" s="2" t="n">
        <v>858.1875</v>
      </c>
      <c r="B199" s="4" t="n">
        <v>34.4500007629395</v>
      </c>
    </row>
    <row r="200" customFormat="false" ht="12.75" hidden="false" customHeight="false" outlineLevel="0" collapsed="false">
      <c r="A200" s="2" t="n">
        <v>862.5</v>
      </c>
      <c r="B200" s="4" t="n">
        <v>34.870002746582</v>
      </c>
    </row>
    <row r="201" customFormat="false" ht="12.75" hidden="false" customHeight="false" outlineLevel="0" collapsed="false">
      <c r="A201" s="2" t="n">
        <v>866.8125</v>
      </c>
      <c r="B201" s="4" t="n">
        <v>34.9900016784668</v>
      </c>
    </row>
    <row r="202" customFormat="false" ht="12.75" hidden="false" customHeight="false" outlineLevel="0" collapsed="false">
      <c r="A202" s="2" t="n">
        <v>871.125</v>
      </c>
      <c r="B202" s="4" t="n">
        <v>35.120002746582</v>
      </c>
    </row>
    <row r="203" customFormat="false" ht="12.75" hidden="false" customHeight="false" outlineLevel="0" collapsed="false">
      <c r="A203" s="2" t="n">
        <v>875.4375</v>
      </c>
      <c r="B203" s="4" t="n">
        <v>35.2400016784668</v>
      </c>
    </row>
    <row r="204" customFormat="false" ht="12.75" hidden="false" customHeight="false" outlineLevel="0" collapsed="false">
      <c r="A204" s="2" t="n">
        <v>879.75</v>
      </c>
      <c r="B204" s="4" t="n">
        <v>35.370002746582</v>
      </c>
    </row>
    <row r="205" customFormat="false" ht="12.75" hidden="false" customHeight="false" outlineLevel="0" collapsed="false">
      <c r="A205" s="2" t="n">
        <v>884.0625</v>
      </c>
      <c r="B205" s="4" t="n">
        <v>35.1900024414063</v>
      </c>
    </row>
    <row r="206" customFormat="false" ht="12.75" hidden="false" customHeight="false" outlineLevel="0" collapsed="false">
      <c r="A206" s="2" t="n">
        <v>888.375</v>
      </c>
      <c r="B206" s="4" t="n">
        <v>35</v>
      </c>
    </row>
    <row r="207" customFormat="false" ht="12.75" hidden="false" customHeight="false" outlineLevel="0" collapsed="false">
      <c r="A207" s="2" t="n">
        <v>892.6875</v>
      </c>
      <c r="B207" s="4" t="n">
        <v>34.8200035095215</v>
      </c>
    </row>
    <row r="208" customFormat="false" ht="12.75" hidden="false" customHeight="false" outlineLevel="0" collapsed="false">
      <c r="A208" s="2" t="n">
        <v>897</v>
      </c>
      <c r="B208" s="4" t="n">
        <v>34.6300010681152</v>
      </c>
    </row>
    <row r="209" customFormat="false" ht="12.75" hidden="false" customHeight="false" outlineLevel="0" collapsed="false">
      <c r="A209" s="2" t="n">
        <v>901.3125</v>
      </c>
      <c r="B209" s="4" t="n">
        <v>34.620002746582</v>
      </c>
    </row>
    <row r="210" customFormat="false" ht="12.75" hidden="false" customHeight="false" outlineLevel="0" collapsed="false">
      <c r="A210" s="2" t="n">
        <v>905.625</v>
      </c>
      <c r="B210" s="4" t="n">
        <v>34.6100006103516</v>
      </c>
    </row>
    <row r="211" customFormat="false" ht="12.75" hidden="false" customHeight="false" outlineLevel="0" collapsed="false">
      <c r="A211" s="2" t="n">
        <v>909.9375</v>
      </c>
      <c r="B211" s="4" t="n">
        <v>34.6000022888184</v>
      </c>
    </row>
    <row r="212" customFormat="false" ht="12.75" hidden="false" customHeight="false" outlineLevel="0" collapsed="false">
      <c r="A212" s="2" t="n">
        <v>914.25</v>
      </c>
      <c r="B212" s="4" t="n">
        <v>34.5900001525879</v>
      </c>
    </row>
    <row r="213" customFormat="false" ht="12.75" hidden="false" customHeight="false" outlineLevel="0" collapsed="false">
      <c r="A213" s="2" t="n">
        <v>918.5625</v>
      </c>
      <c r="B213" s="4" t="n">
        <v>34.6900024414063</v>
      </c>
    </row>
    <row r="214" customFormat="false" ht="12.75" hidden="false" customHeight="false" outlineLevel="0" collapsed="false">
      <c r="A214" s="2" t="n">
        <v>922.875</v>
      </c>
      <c r="B214" s="4" t="n">
        <v>34.8000030517578</v>
      </c>
    </row>
    <row r="215" customFormat="false" ht="12.75" hidden="false" customHeight="false" outlineLevel="0" collapsed="false">
      <c r="A215" s="2" t="n">
        <v>927.1875</v>
      </c>
      <c r="B215" s="4" t="n">
        <v>34.9000015258789</v>
      </c>
    </row>
    <row r="216" customFormat="false" ht="12.75" hidden="false" customHeight="false" outlineLevel="0" collapsed="false">
      <c r="A216" s="2" t="n">
        <v>931.5</v>
      </c>
      <c r="B216" s="4" t="n">
        <v>35.0100021362305</v>
      </c>
    </row>
    <row r="217" customFormat="false" ht="12.75" hidden="false" customHeight="false" outlineLevel="0" collapsed="false">
      <c r="A217" s="2" t="n">
        <v>935.8125</v>
      </c>
      <c r="B217" s="4" t="n">
        <v>35.0100021362305</v>
      </c>
    </row>
    <row r="218" customFormat="false" ht="12.75" hidden="false" customHeight="false" outlineLevel="0" collapsed="false">
      <c r="A218" s="2" t="n">
        <v>940.125</v>
      </c>
      <c r="B218" s="4" t="n">
        <v>35.0100021362305</v>
      </c>
    </row>
    <row r="219" customFormat="false" ht="12.75" hidden="false" customHeight="false" outlineLevel="0" collapsed="false">
      <c r="A219" s="2" t="n">
        <v>944.4375</v>
      </c>
      <c r="B219" s="4" t="n">
        <v>35.0100021362305</v>
      </c>
    </row>
    <row r="220" customFormat="false" ht="12.75" hidden="false" customHeight="false" outlineLevel="0" collapsed="false">
      <c r="A220" s="2" t="n">
        <v>948.75</v>
      </c>
      <c r="B220" s="4" t="n">
        <v>35.0200004577637</v>
      </c>
    </row>
    <row r="221" customFormat="false" ht="12.75" hidden="false" customHeight="false" outlineLevel="0" collapsed="false">
      <c r="A221" s="2" t="n">
        <v>953.0625</v>
      </c>
      <c r="B221" s="4" t="n">
        <v>35.0800018310547</v>
      </c>
    </row>
    <row r="222" customFormat="false" ht="12.75" hidden="false" customHeight="false" outlineLevel="0" collapsed="false">
      <c r="A222" s="2" t="n">
        <v>957.375</v>
      </c>
      <c r="B222" s="4" t="n">
        <v>35.1400032043457</v>
      </c>
    </row>
    <row r="223" customFormat="false" ht="12.75" hidden="false" customHeight="false" outlineLevel="0" collapsed="false">
      <c r="A223" s="2" t="n">
        <v>961.6875</v>
      </c>
      <c r="B223" s="4" t="n">
        <v>35.2000007629395</v>
      </c>
    </row>
    <row r="224" customFormat="false" ht="12.75" hidden="false" customHeight="false" outlineLevel="0" collapsed="false">
      <c r="A224" s="2" t="n">
        <v>966</v>
      </c>
      <c r="B224" s="4" t="n">
        <v>35.2700004577637</v>
      </c>
    </row>
    <row r="225" customFormat="false" ht="12.75" hidden="false" customHeight="false" outlineLevel="0" collapsed="false">
      <c r="A225" s="2" t="n">
        <v>970.3125</v>
      </c>
      <c r="B225" s="4" t="n">
        <v>35.2400016784668</v>
      </c>
    </row>
    <row r="226" customFormat="false" ht="12.75" hidden="false" customHeight="false" outlineLevel="0" collapsed="false">
      <c r="A226" s="2" t="n">
        <v>974.625</v>
      </c>
      <c r="B226" s="4" t="n">
        <v>35.2100028991699</v>
      </c>
    </row>
    <row r="227" customFormat="false" ht="12.75" hidden="false" customHeight="false" outlineLevel="0" collapsed="false">
      <c r="A227" s="2" t="n">
        <v>978.9375</v>
      </c>
      <c r="B227" s="4" t="n">
        <v>35.1800003051758</v>
      </c>
    </row>
    <row r="228" customFormat="false" ht="12.75" hidden="false" customHeight="false" outlineLevel="0" collapsed="false">
      <c r="A228" s="2" t="n">
        <v>983.25</v>
      </c>
      <c r="B228" s="4" t="n">
        <v>35.1400032043457</v>
      </c>
    </row>
    <row r="229" customFormat="false" ht="12.75" hidden="false" customHeight="false" outlineLevel="0" collapsed="false">
      <c r="A229" s="2" t="n">
        <v>987.5625</v>
      </c>
      <c r="B229" s="4" t="n">
        <v>35.2600021362305</v>
      </c>
    </row>
    <row r="230" customFormat="false" ht="12.75" hidden="false" customHeight="false" outlineLevel="0" collapsed="false">
      <c r="A230" s="2" t="n">
        <v>991.875</v>
      </c>
      <c r="B230" s="4" t="n">
        <v>35.3800010681152</v>
      </c>
    </row>
    <row r="231" customFormat="false" ht="12.75" hidden="false" customHeight="false" outlineLevel="0" collapsed="false">
      <c r="A231" s="2" t="n">
        <v>996.1875</v>
      </c>
      <c r="B231" s="4" t="n">
        <v>35.5</v>
      </c>
    </row>
    <row r="232" customFormat="false" ht="12.75" hidden="false" customHeight="false" outlineLevel="0" collapsed="false">
      <c r="A232" s="2" t="n">
        <v>1000.5</v>
      </c>
      <c r="B232" s="4" t="n">
        <v>35.6300010681152</v>
      </c>
    </row>
    <row r="233" customFormat="false" ht="12.75" hidden="false" customHeight="false" outlineLevel="0" collapsed="false">
      <c r="A233" s="2" t="n">
        <v>1004.8125</v>
      </c>
      <c r="B233" s="4" t="n">
        <v>35.8500022888184</v>
      </c>
    </row>
    <row r="234" customFormat="false" ht="12.75" hidden="false" customHeight="false" outlineLevel="0" collapsed="false">
      <c r="A234" s="2" t="n">
        <v>1009.125</v>
      </c>
      <c r="B234" s="4" t="n">
        <v>36.0700035095215</v>
      </c>
    </row>
    <row r="235" customFormat="false" ht="12.75" hidden="false" customHeight="false" outlineLevel="0" collapsed="false">
      <c r="A235" s="2" t="n">
        <v>1013.4375</v>
      </c>
      <c r="B235" s="4" t="n">
        <v>36.2900009155273</v>
      </c>
    </row>
    <row r="236" customFormat="false" ht="12.75" hidden="false" customHeight="false" outlineLevel="0" collapsed="false">
      <c r="A236" s="2" t="n">
        <v>1017.75</v>
      </c>
      <c r="B236" s="4" t="n">
        <v>36.5100021362305</v>
      </c>
    </row>
    <row r="237" customFormat="false" ht="12.75" hidden="false" customHeight="false" outlineLevel="0" collapsed="false">
      <c r="A237" s="2" t="n">
        <v>1022.0625</v>
      </c>
      <c r="B237" s="4" t="n">
        <v>36.8600006103516</v>
      </c>
    </row>
    <row r="238" customFormat="false" ht="12.75" hidden="false" customHeight="false" outlineLevel="0" collapsed="false">
      <c r="A238" s="2" t="n">
        <v>1026.375</v>
      </c>
      <c r="B238" s="4" t="n">
        <v>37.2100028991699</v>
      </c>
    </row>
    <row r="239" customFormat="false" ht="12.75" hidden="false" customHeight="false" outlineLevel="0" collapsed="false">
      <c r="A239" s="2" t="n">
        <v>1030.6875</v>
      </c>
      <c r="B239" s="4" t="n">
        <v>37.560001373291</v>
      </c>
    </row>
    <row r="240" customFormat="false" ht="12.75" hidden="false" customHeight="false" outlineLevel="0" collapsed="false">
      <c r="A240" s="2" t="n">
        <v>1035</v>
      </c>
      <c r="B240" s="4" t="n">
        <v>37.9200019836426</v>
      </c>
    </row>
    <row r="241" customFormat="false" ht="12.75" hidden="false" customHeight="false" outlineLevel="0" collapsed="false">
      <c r="A241" s="2" t="n">
        <v>1039.3125</v>
      </c>
      <c r="B241" s="4" t="n">
        <v>37.5800018310547</v>
      </c>
    </row>
    <row r="242" customFormat="false" ht="12.75" hidden="false" customHeight="false" outlineLevel="0" collapsed="false">
      <c r="A242" s="2" t="n">
        <v>1043.625</v>
      </c>
      <c r="B242" s="4" t="n">
        <v>37.2400016784668</v>
      </c>
    </row>
    <row r="243" customFormat="false" ht="12.75" hidden="false" customHeight="false" outlineLevel="0" collapsed="false">
      <c r="A243" s="2" t="n">
        <v>1047.9375</v>
      </c>
      <c r="B243" s="4" t="n">
        <v>36.9000015258789</v>
      </c>
    </row>
    <row r="244" customFormat="false" ht="12.75" hidden="false" customHeight="false" outlineLevel="0" collapsed="false">
      <c r="A244" s="2" t="n">
        <v>1052.25</v>
      </c>
      <c r="B244" s="4" t="n">
        <v>36.560001373291</v>
      </c>
    </row>
    <row r="245" customFormat="false" ht="12.75" hidden="false" customHeight="false" outlineLevel="0" collapsed="false">
      <c r="A245" s="2" t="n">
        <v>1056.5625</v>
      </c>
      <c r="B245" s="4" t="n">
        <v>37.3400001525879</v>
      </c>
    </row>
    <row r="246" customFormat="false" ht="12.75" hidden="false" customHeight="false" outlineLevel="0" collapsed="false">
      <c r="A246" s="2" t="n">
        <v>1060.875</v>
      </c>
      <c r="B246" s="4" t="n">
        <v>38.1300010681152</v>
      </c>
    </row>
    <row r="247" customFormat="false" ht="12.75" hidden="false" customHeight="false" outlineLevel="0" collapsed="false">
      <c r="A247" s="2" t="n">
        <v>1065.1875</v>
      </c>
      <c r="B247" s="4" t="n">
        <v>38.9200019836426</v>
      </c>
    </row>
    <row r="248" customFormat="false" ht="12.75" hidden="false" customHeight="false" outlineLevel="0" collapsed="false">
      <c r="A248" s="2" t="n">
        <v>1069.5</v>
      </c>
      <c r="B248" s="4" t="n">
        <v>39.7100028991699</v>
      </c>
    </row>
    <row r="249" customFormat="false" ht="12.75" hidden="false" customHeight="false" outlineLevel="0" collapsed="false">
      <c r="A249" s="2" t="n">
        <v>1073.8125</v>
      </c>
      <c r="B249" s="4" t="n">
        <v>39.4400024414063</v>
      </c>
    </row>
    <row r="250" customFormat="false" ht="12.75" hidden="false" customHeight="false" outlineLevel="0" collapsed="false">
      <c r="A250" s="2" t="n">
        <v>1078.125</v>
      </c>
      <c r="B250" s="4" t="n">
        <v>39.1700019836426</v>
      </c>
    </row>
    <row r="251" customFormat="false" ht="12.75" hidden="false" customHeight="false" outlineLevel="0" collapsed="false">
      <c r="A251" s="2" t="n">
        <v>1082.4375</v>
      </c>
      <c r="B251" s="4" t="n">
        <v>38.9000015258789</v>
      </c>
    </row>
    <row r="252" customFormat="false" ht="12.75" hidden="false" customHeight="false" outlineLevel="0" collapsed="false">
      <c r="A252" s="2" t="n">
        <v>1086.75</v>
      </c>
      <c r="B252" s="4" t="n">
        <v>38.6300010681152</v>
      </c>
    </row>
    <row r="253" customFormat="false" ht="12.75" hidden="false" customHeight="false" outlineLevel="0" collapsed="false">
      <c r="A253" s="2" t="n">
        <v>1091.0625</v>
      </c>
      <c r="B253" s="4" t="n">
        <v>38.560001373291</v>
      </c>
    </row>
    <row r="254" customFormat="false" ht="12.75" hidden="false" customHeight="false" outlineLevel="0" collapsed="false">
      <c r="A254" s="2" t="n">
        <v>1095.375</v>
      </c>
      <c r="B254" s="4" t="n">
        <v>38.4900016784668</v>
      </c>
    </row>
    <row r="255" customFormat="false" ht="12.75" hidden="false" customHeight="false" outlineLevel="0" collapsed="false">
      <c r="A255" s="2" t="n">
        <v>1099.6875</v>
      </c>
      <c r="B255" s="4" t="n">
        <v>38.4200019836426</v>
      </c>
    </row>
    <row r="256" customFormat="false" ht="12.75" hidden="false" customHeight="false" outlineLevel="0" collapsed="false">
      <c r="A256" s="2" t="n">
        <v>1104</v>
      </c>
      <c r="B256" s="4" t="n">
        <v>38.3500022888184</v>
      </c>
    </row>
    <row r="257" customFormat="false" ht="12.75" hidden="false" customHeight="false" outlineLevel="0" collapsed="false">
      <c r="A257" s="2" t="n">
        <v>1108.3125</v>
      </c>
      <c r="B257" s="4" t="n">
        <v>38.4300003051758</v>
      </c>
    </row>
    <row r="258" customFormat="false" ht="12.75" hidden="false" customHeight="false" outlineLevel="0" collapsed="false">
      <c r="A258" s="2" t="n">
        <v>1112.625</v>
      </c>
      <c r="B258" s="4" t="n">
        <v>38.5100021362305</v>
      </c>
    </row>
    <row r="259" customFormat="false" ht="12.75" hidden="false" customHeight="false" outlineLevel="0" collapsed="false">
      <c r="A259" s="2" t="n">
        <v>1116.9375</v>
      </c>
      <c r="B259" s="4" t="n">
        <v>38.5900001525879</v>
      </c>
    </row>
    <row r="260" customFormat="false" ht="12.75" hidden="false" customHeight="false" outlineLevel="0" collapsed="false">
      <c r="A260" s="2" t="n">
        <v>1121.25</v>
      </c>
      <c r="B260" s="4" t="n">
        <v>38.6800003051758</v>
      </c>
    </row>
    <row r="261" customFormat="false" ht="12.75" hidden="false" customHeight="false" outlineLevel="0" collapsed="false">
      <c r="A261" s="2" t="n">
        <v>1125.5625</v>
      </c>
      <c r="B261" s="4" t="n">
        <v>39.0800018310547</v>
      </c>
    </row>
    <row r="262" customFormat="false" ht="12.75" hidden="false" customHeight="false" outlineLevel="0" collapsed="false">
      <c r="A262" s="2" t="n">
        <v>1129.875</v>
      </c>
      <c r="B262" s="4" t="n">
        <v>39.4800033569336</v>
      </c>
    </row>
    <row r="263" customFormat="false" ht="12.75" hidden="false" customHeight="false" outlineLevel="0" collapsed="false">
      <c r="A263" s="2" t="n">
        <v>1134.1875</v>
      </c>
      <c r="B263" s="4" t="n">
        <v>39.8800010681152</v>
      </c>
    </row>
    <row r="264" customFormat="false" ht="12.75" hidden="false" customHeight="false" outlineLevel="0" collapsed="false">
      <c r="A264" s="2" t="n">
        <v>1138.5</v>
      </c>
      <c r="B264" s="4" t="n">
        <v>40.2800025939941</v>
      </c>
    </row>
    <row r="265" customFormat="false" ht="12.75" hidden="false" customHeight="false" outlineLevel="0" collapsed="false">
      <c r="A265" s="2" t="n">
        <v>1142.8125</v>
      </c>
      <c r="B265" s="4" t="n">
        <v>40.1800003051758</v>
      </c>
    </row>
    <row r="266" customFormat="false" ht="12.75" hidden="false" customHeight="false" outlineLevel="0" collapsed="false">
      <c r="A266" s="2" t="n">
        <v>1147.125</v>
      </c>
      <c r="B266" s="4" t="n">
        <v>40.0800018310547</v>
      </c>
    </row>
    <row r="267" customFormat="false" ht="12.75" hidden="false" customHeight="false" outlineLevel="0" collapsed="false">
      <c r="A267" s="2" t="n">
        <v>1151.4375</v>
      </c>
      <c r="B267" s="4" t="n">
        <v>39.9800033569336</v>
      </c>
    </row>
    <row r="268" customFormat="false" ht="12.75" hidden="false" customHeight="false" outlineLevel="0" collapsed="false">
      <c r="A268" s="2" t="n">
        <v>1155.75</v>
      </c>
      <c r="B268" s="4" t="n">
        <v>39.8800010681152</v>
      </c>
    </row>
    <row r="269" customFormat="false" ht="12.75" hidden="false" customHeight="false" outlineLevel="0" collapsed="false">
      <c r="A269" s="2" t="n">
        <v>1160.0625</v>
      </c>
      <c r="B269" s="4" t="n">
        <v>40.3200035095215</v>
      </c>
    </row>
    <row r="270" customFormat="false" ht="12.75" hidden="false" customHeight="false" outlineLevel="0" collapsed="false">
      <c r="A270" s="2" t="n">
        <v>1164.375</v>
      </c>
      <c r="B270" s="4" t="n">
        <v>40.7600021362305</v>
      </c>
    </row>
    <row r="271" customFormat="false" ht="12.75" hidden="false" customHeight="false" outlineLevel="0" collapsed="false">
      <c r="A271" s="2" t="n">
        <v>1168.6875</v>
      </c>
      <c r="B271" s="4" t="n">
        <v>41.2000007629395</v>
      </c>
    </row>
    <row r="272" customFormat="false" ht="12.75" hidden="false" customHeight="false" outlineLevel="0" collapsed="false">
      <c r="A272" s="2" t="n">
        <v>1173</v>
      </c>
      <c r="B272" s="4" t="n">
        <v>41.6400032043457</v>
      </c>
    </row>
    <row r="273" customFormat="false" ht="12.75" hidden="false" customHeight="false" outlineLevel="0" collapsed="false">
      <c r="A273" s="2" t="n">
        <v>1177.3125</v>
      </c>
      <c r="B273" s="4" t="n">
        <v>41.8900032043457</v>
      </c>
    </row>
    <row r="274" customFormat="false" ht="12.75" hidden="false" customHeight="false" outlineLevel="0" collapsed="false">
      <c r="A274" s="2" t="n">
        <v>1181.625</v>
      </c>
      <c r="B274" s="4" t="n">
        <v>42.1500015258789</v>
      </c>
    </row>
    <row r="275" customFormat="false" ht="12.75" hidden="false" customHeight="false" outlineLevel="0" collapsed="false">
      <c r="A275" s="2" t="n">
        <v>1185.9375</v>
      </c>
      <c r="B275" s="4" t="n">
        <v>42.4000015258789</v>
      </c>
    </row>
    <row r="276" customFormat="false" ht="12.75" hidden="false" customHeight="false" outlineLevel="0" collapsed="false">
      <c r="A276" s="2" t="n">
        <v>1190.25</v>
      </c>
      <c r="B276" s="4" t="n">
        <v>42.6600036621094</v>
      </c>
    </row>
    <row r="277" customFormat="false" ht="12.75" hidden="false" customHeight="false" outlineLevel="0" collapsed="false">
      <c r="A277" s="2" t="n">
        <v>1194.5625</v>
      </c>
      <c r="B277" s="4" t="n">
        <v>42.2500038146973</v>
      </c>
    </row>
    <row r="278" customFormat="false" ht="12.75" hidden="false" customHeight="false" outlineLevel="0" collapsed="false">
      <c r="A278" s="2" t="n">
        <v>1198.875</v>
      </c>
      <c r="B278" s="4" t="n">
        <v>41.8300018310547</v>
      </c>
    </row>
    <row r="279" customFormat="false" ht="12.75" hidden="false" customHeight="false" outlineLevel="0" collapsed="false">
      <c r="A279" s="2" t="n">
        <v>1203.1875</v>
      </c>
      <c r="B279" s="4" t="n">
        <v>41.4100036621094</v>
      </c>
    </row>
    <row r="280" customFormat="false" ht="12.75" hidden="false" customHeight="false" outlineLevel="0" collapsed="false">
      <c r="A280" s="2" t="n">
        <v>1207.5</v>
      </c>
      <c r="B280" s="4" t="n">
        <v>40.9900016784668</v>
      </c>
    </row>
    <row r="281" customFormat="false" ht="12.75" hidden="false" customHeight="false" outlineLevel="0" collapsed="false">
      <c r="A281" s="2" t="n">
        <v>1211.8125</v>
      </c>
      <c r="B281" s="4" t="n">
        <v>40.8800010681152</v>
      </c>
    </row>
    <row r="282" customFormat="false" ht="12.75" hidden="false" customHeight="false" outlineLevel="0" collapsed="false">
      <c r="A282" s="2" t="n">
        <v>1216.125</v>
      </c>
      <c r="B282" s="4" t="n">
        <v>40.7700004577637</v>
      </c>
    </row>
    <row r="283" customFormat="false" ht="12.75" hidden="false" customHeight="false" outlineLevel="0" collapsed="false">
      <c r="A283" s="2" t="n">
        <v>1220.4375</v>
      </c>
      <c r="B283" s="4" t="n">
        <v>40.6600036621094</v>
      </c>
    </row>
    <row r="284" customFormat="false" ht="12.75" hidden="false" customHeight="false" outlineLevel="0" collapsed="false">
      <c r="A284" s="2" t="n">
        <v>1224.75</v>
      </c>
      <c r="B284" s="4" t="n">
        <v>40.5400009155273</v>
      </c>
    </row>
    <row r="285" customFormat="false" ht="12.75" hidden="false" customHeight="false" outlineLevel="0" collapsed="false">
      <c r="A285" s="2" t="n">
        <v>1229.0625</v>
      </c>
      <c r="B285" s="4" t="n">
        <v>40.6400032043457</v>
      </c>
    </row>
    <row r="286" customFormat="false" ht="12.75" hidden="false" customHeight="false" outlineLevel="0" collapsed="false">
      <c r="A286" s="2" t="n">
        <v>1233.375</v>
      </c>
      <c r="B286" s="4" t="n">
        <v>40.7500038146973</v>
      </c>
    </row>
    <row r="287" customFormat="false" ht="12.75" hidden="false" customHeight="false" outlineLevel="0" collapsed="false">
      <c r="A287" s="2" t="n">
        <v>1237.6875</v>
      </c>
      <c r="B287" s="4" t="n">
        <v>40.8600006103516</v>
      </c>
    </row>
    <row r="288" customFormat="false" ht="12.75" hidden="false" customHeight="false" outlineLevel="0" collapsed="false">
      <c r="A288" s="2" t="n">
        <v>1242</v>
      </c>
      <c r="B288" s="4" t="n">
        <v>40.9700012207031</v>
      </c>
    </row>
    <row r="289" customFormat="false" ht="12.75" hidden="false" customHeight="false" outlineLevel="0" collapsed="false">
      <c r="A289" s="2" t="n">
        <v>1246.3125</v>
      </c>
      <c r="B289" s="4" t="n">
        <v>41.4500007629395</v>
      </c>
    </row>
    <row r="290" customFormat="false" ht="12.75" hidden="false" customHeight="false" outlineLevel="0" collapsed="false">
      <c r="A290" s="2" t="n">
        <v>1250.625</v>
      </c>
      <c r="B290" s="4" t="n">
        <v>41.9400024414063</v>
      </c>
    </row>
    <row r="291" customFormat="false" ht="12.75" hidden="false" customHeight="false" outlineLevel="0" collapsed="false">
      <c r="A291" s="2" t="n">
        <v>1254.9375</v>
      </c>
      <c r="B291" s="4" t="n">
        <v>42.4200019836426</v>
      </c>
    </row>
    <row r="292" customFormat="false" ht="12.75" hidden="false" customHeight="false" outlineLevel="0" collapsed="false">
      <c r="A292" s="2" t="n">
        <v>1259.25</v>
      </c>
      <c r="B292" s="4" t="n">
        <v>42.9100036621094</v>
      </c>
    </row>
    <row r="293" customFormat="false" ht="12.75" hidden="false" customHeight="false" outlineLevel="0" collapsed="false">
      <c r="A293" s="2" t="n">
        <v>1263.5625</v>
      </c>
      <c r="B293" s="4" t="n">
        <v>43.0900001525879</v>
      </c>
    </row>
    <row r="294" customFormat="false" ht="12.75" hidden="false" customHeight="false" outlineLevel="0" collapsed="false">
      <c r="A294" s="2" t="n">
        <v>1267.875</v>
      </c>
      <c r="B294" s="4" t="n">
        <v>43.2800025939941</v>
      </c>
    </row>
    <row r="295" customFormat="false" ht="12.75" hidden="false" customHeight="false" outlineLevel="0" collapsed="false">
      <c r="A295" s="2" t="n">
        <v>1272.1875</v>
      </c>
      <c r="B295" s="4" t="n">
        <v>43.4700012207031</v>
      </c>
    </row>
    <row r="296" customFormat="false" ht="12.75" hidden="false" customHeight="false" outlineLevel="0" collapsed="false">
      <c r="A296" s="2" t="n">
        <v>1276.5</v>
      </c>
      <c r="B296" s="4" t="n">
        <v>43.6600036621094</v>
      </c>
    </row>
    <row r="297" customFormat="false" ht="12.75" hidden="false" customHeight="false" outlineLevel="0" collapsed="false">
      <c r="A297" s="2" t="n">
        <v>1280.8125</v>
      </c>
      <c r="B297" s="4" t="n">
        <v>43.4400024414063</v>
      </c>
    </row>
    <row r="298" customFormat="false" ht="12.75" hidden="false" customHeight="false" outlineLevel="0" collapsed="false">
      <c r="A298" s="2" t="n">
        <v>1285.125</v>
      </c>
      <c r="B298" s="4" t="n">
        <v>43.2100028991699</v>
      </c>
    </row>
    <row r="299" customFormat="false" ht="12.75" hidden="false" customHeight="false" outlineLevel="0" collapsed="false">
      <c r="A299" s="2" t="n">
        <v>1289.4375</v>
      </c>
      <c r="B299" s="4" t="n">
        <v>42.9800033569336</v>
      </c>
    </row>
    <row r="300" customFormat="false" ht="12.75" hidden="false" customHeight="false" outlineLevel="0" collapsed="false">
      <c r="A300" s="2" t="n">
        <v>1293.75</v>
      </c>
      <c r="B300" s="4" t="n">
        <v>42.7500038146973</v>
      </c>
    </row>
    <row r="301" customFormat="false" ht="12.75" hidden="false" customHeight="false" outlineLevel="0" collapsed="false">
      <c r="A301" s="2" t="n">
        <v>1298.0625</v>
      </c>
      <c r="B301" s="4" t="n">
        <v>42.1800003051758</v>
      </c>
    </row>
    <row r="302" customFormat="false" ht="12.75" hidden="false" customHeight="false" outlineLevel="0" collapsed="false">
      <c r="A302" s="2" t="n">
        <v>1302.375</v>
      </c>
      <c r="B302" s="4" t="n">
        <v>41.6000022888184</v>
      </c>
    </row>
    <row r="303" customFormat="false" ht="12.75" hidden="false" customHeight="false" outlineLevel="0" collapsed="false">
      <c r="A303" s="2" t="n">
        <v>1306.6875</v>
      </c>
      <c r="B303" s="4" t="n">
        <v>41.0300025939941</v>
      </c>
    </row>
    <row r="304" customFormat="false" ht="12.75" hidden="false" customHeight="false" outlineLevel="0" collapsed="false">
      <c r="A304" s="2" t="n">
        <v>1311</v>
      </c>
      <c r="B304" s="4" t="n">
        <v>40.4500007629395</v>
      </c>
    </row>
    <row r="305" customFormat="false" ht="12.75" hidden="false" customHeight="false" outlineLevel="0" collapsed="false">
      <c r="A305" s="2" t="n">
        <v>1315.3125</v>
      </c>
      <c r="B305" s="4" t="n">
        <v>40.7600021362305</v>
      </c>
    </row>
    <row r="306" customFormat="false" ht="12.75" hidden="false" customHeight="false" outlineLevel="0" collapsed="false">
      <c r="A306" s="2" t="n">
        <v>1319.625</v>
      </c>
      <c r="B306" s="4" t="n">
        <v>41.0800018310547</v>
      </c>
    </row>
    <row r="307" customFormat="false" ht="12.75" hidden="false" customHeight="false" outlineLevel="0" collapsed="false">
      <c r="A307" s="2" t="n">
        <v>1323.9375</v>
      </c>
      <c r="B307" s="4" t="n">
        <v>41.3900032043457</v>
      </c>
    </row>
    <row r="308" customFormat="false" ht="12.75" hidden="false" customHeight="false" outlineLevel="0" collapsed="false">
      <c r="A308" s="2" t="n">
        <v>1328.25</v>
      </c>
      <c r="B308" s="4" t="n">
        <v>41.7100028991699</v>
      </c>
    </row>
    <row r="309" customFormat="false" ht="12.75" hidden="false" customHeight="false" outlineLevel="0" collapsed="false">
      <c r="A309" s="2" t="n">
        <v>1332.5625</v>
      </c>
      <c r="B309" s="4" t="n">
        <v>41.5100021362305</v>
      </c>
    </row>
    <row r="310" customFormat="false" ht="12.75" hidden="false" customHeight="false" outlineLevel="0" collapsed="false">
      <c r="A310" s="2" t="n">
        <v>1336.875</v>
      </c>
      <c r="B310" s="4" t="n">
        <v>41.310001373291</v>
      </c>
    </row>
    <row r="311" customFormat="false" ht="12.75" hidden="false" customHeight="false" outlineLevel="0" collapsed="false">
      <c r="A311" s="2" t="n">
        <v>1341.1875</v>
      </c>
      <c r="B311" s="4" t="n">
        <v>41.1100006103516</v>
      </c>
    </row>
    <row r="312" customFormat="false" ht="12.75" hidden="false" customHeight="false" outlineLevel="0" collapsed="false">
      <c r="A312" s="2" t="n">
        <v>1345.5</v>
      </c>
      <c r="B312" s="4" t="n">
        <v>40.9000015258789</v>
      </c>
    </row>
    <row r="313" customFormat="false" ht="12.75" hidden="false" customHeight="false" outlineLevel="0" collapsed="false">
      <c r="A313" s="2" t="n">
        <v>1349.8125</v>
      </c>
      <c r="B313" s="4" t="n">
        <v>41.5000038146973</v>
      </c>
    </row>
    <row r="314" customFormat="false" ht="12.75" hidden="false" customHeight="false" outlineLevel="0" collapsed="false">
      <c r="A314" s="2" t="n">
        <v>1354.125</v>
      </c>
      <c r="B314" s="4" t="n">
        <v>42.1100006103516</v>
      </c>
    </row>
    <row r="315" customFormat="false" ht="12.75" hidden="false" customHeight="false" outlineLevel="0" collapsed="false">
      <c r="A315" s="2" t="n">
        <v>1358.4375</v>
      </c>
      <c r="B315" s="4" t="n">
        <v>42.7200012207031</v>
      </c>
    </row>
    <row r="316" customFormat="false" ht="12.75" hidden="false" customHeight="false" outlineLevel="0" collapsed="false">
      <c r="A316" s="2" t="n">
        <v>1362.75</v>
      </c>
      <c r="B316" s="4" t="n">
        <v>43.3300018310547</v>
      </c>
    </row>
    <row r="317" customFormat="false" ht="12.75" hidden="false" customHeight="false" outlineLevel="0" collapsed="false">
      <c r="A317" s="2" t="n">
        <v>1367.0625</v>
      </c>
      <c r="B317" s="4" t="n">
        <v>43.060001373291</v>
      </c>
    </row>
    <row r="318" customFormat="false" ht="12.75" hidden="false" customHeight="false" outlineLevel="0" collapsed="false">
      <c r="A318" s="2" t="n">
        <v>1371.375</v>
      </c>
      <c r="B318" s="4" t="n">
        <v>42.7900009155273</v>
      </c>
    </row>
    <row r="319" customFormat="false" ht="12.75" hidden="false" customHeight="false" outlineLevel="0" collapsed="false">
      <c r="A319" s="2" t="n">
        <v>1375.6875</v>
      </c>
      <c r="B319" s="4" t="n">
        <v>42.5200004577637</v>
      </c>
    </row>
    <row r="320" customFormat="false" ht="12.75" hidden="false" customHeight="false" outlineLevel="0" collapsed="false">
      <c r="A320" s="2" t="n">
        <v>1380</v>
      </c>
      <c r="B320" s="4" t="n">
        <v>42.2500038146973</v>
      </c>
    </row>
    <row r="321" customFormat="false" ht="12.75" hidden="false" customHeight="false" outlineLevel="0" collapsed="false">
      <c r="A321" s="2" t="n">
        <v>1384.3125</v>
      </c>
      <c r="B321" s="4" t="n">
        <v>42.3800010681152</v>
      </c>
    </row>
    <row r="322" customFormat="false" ht="12.75" hidden="false" customHeight="false" outlineLevel="0" collapsed="false">
      <c r="A322" s="2" t="n">
        <v>1388.625</v>
      </c>
      <c r="B322" s="4" t="n">
        <v>42.5100021362305</v>
      </c>
    </row>
    <row r="323" customFormat="false" ht="12.75" hidden="false" customHeight="false" outlineLevel="0" collapsed="false">
      <c r="A323" s="2" t="n">
        <v>1392.9375</v>
      </c>
      <c r="B323" s="4" t="n">
        <v>42.6400032043457</v>
      </c>
    </row>
    <row r="324" customFormat="false" ht="12.75" hidden="false" customHeight="false" outlineLevel="0" collapsed="false">
      <c r="A324" s="2" t="n">
        <v>1397.25</v>
      </c>
      <c r="B324" s="4" t="n">
        <v>42.7800025939941</v>
      </c>
    </row>
    <row r="325" customFormat="false" ht="12.75" hidden="false" customHeight="false" outlineLevel="0" collapsed="false">
      <c r="A325" s="2" t="n">
        <v>1401.5625</v>
      </c>
      <c r="B325" s="4" t="n">
        <v>42.7200012207031</v>
      </c>
    </row>
    <row r="326" customFormat="false" ht="12.75" hidden="false" customHeight="false" outlineLevel="0" collapsed="false">
      <c r="A326" s="2" t="n">
        <v>1405.875</v>
      </c>
      <c r="B326" s="4" t="n">
        <v>42.6500015258789</v>
      </c>
    </row>
    <row r="327" customFormat="false" ht="12.75" hidden="false" customHeight="false" outlineLevel="0" collapsed="false">
      <c r="A327" s="2" t="n">
        <v>1410.1875</v>
      </c>
      <c r="B327" s="4" t="n">
        <v>42.5900001525879</v>
      </c>
    </row>
    <row r="328" customFormat="false" ht="12.75" hidden="false" customHeight="false" outlineLevel="0" collapsed="false">
      <c r="A328" s="2" t="n">
        <v>1414.5</v>
      </c>
      <c r="B328" s="4" t="n">
        <v>42.5200004577637</v>
      </c>
    </row>
    <row r="329" customFormat="false" ht="12.75" hidden="false" customHeight="false" outlineLevel="0" collapsed="false">
      <c r="A329" s="2" t="n">
        <v>1418.8125</v>
      </c>
      <c r="B329" s="4" t="n">
        <v>42.870002746582</v>
      </c>
    </row>
    <row r="330" customFormat="false" ht="12.75" hidden="false" customHeight="false" outlineLevel="0" collapsed="false">
      <c r="A330" s="2" t="n">
        <v>1423.125</v>
      </c>
      <c r="B330" s="4" t="n">
        <v>43.2300033569336</v>
      </c>
    </row>
    <row r="331" customFormat="false" ht="12.75" hidden="false" customHeight="false" outlineLevel="0" collapsed="false">
      <c r="A331" s="2" t="n">
        <v>1427.4375</v>
      </c>
      <c r="B331" s="4" t="n">
        <v>43.5800018310547</v>
      </c>
    </row>
    <row r="332" customFormat="false" ht="12.75" hidden="false" customHeight="false" outlineLevel="0" collapsed="false">
      <c r="A332" s="2" t="n">
        <v>1431.75</v>
      </c>
      <c r="B332" s="4" t="n">
        <v>43.9400024414063</v>
      </c>
    </row>
    <row r="333" customFormat="false" ht="12.75" hidden="false" customHeight="false" outlineLevel="0" collapsed="false">
      <c r="A333" s="2" t="n">
        <v>1436.0625</v>
      </c>
      <c r="B333" s="4" t="n">
        <v>43.5500030517578</v>
      </c>
    </row>
    <row r="334" customFormat="false" ht="12.75" hidden="false" customHeight="false" outlineLevel="0" collapsed="false">
      <c r="A334" s="2" t="n">
        <v>1440.375</v>
      </c>
      <c r="B334" s="4" t="n">
        <v>43.1500015258789</v>
      </c>
    </row>
    <row r="335" customFormat="false" ht="12.75" hidden="false" customHeight="false" outlineLevel="0" collapsed="false">
      <c r="A335" s="2" t="n">
        <v>1444.6875</v>
      </c>
      <c r="B335" s="4" t="n">
        <v>42.7600021362305</v>
      </c>
    </row>
    <row r="336" customFormat="false" ht="12.75" hidden="false" customHeight="false" outlineLevel="0" collapsed="false">
      <c r="A336" s="2" t="n">
        <v>1449</v>
      </c>
      <c r="B336" s="4" t="n">
        <v>42.3600006103516</v>
      </c>
    </row>
    <row r="337" customFormat="false" ht="12.75" hidden="false" customHeight="false" outlineLevel="0" collapsed="false">
      <c r="A337" s="2" t="n">
        <v>1453.3125</v>
      </c>
      <c r="B337" s="4" t="n">
        <v>42.620002746582</v>
      </c>
    </row>
    <row r="338" customFormat="false" ht="12.75" hidden="false" customHeight="false" outlineLevel="0" collapsed="false">
      <c r="A338" s="2" t="n">
        <v>1457.625</v>
      </c>
      <c r="B338" s="4" t="n">
        <v>42.8800010681152</v>
      </c>
    </row>
    <row r="339" customFormat="false" ht="12.75" hidden="false" customHeight="false" outlineLevel="0" collapsed="false">
      <c r="A339" s="2" t="n">
        <v>1461.9375</v>
      </c>
      <c r="B339" s="4" t="n">
        <v>43.1400032043457</v>
      </c>
    </row>
    <row r="340" customFormat="false" ht="12.75" hidden="false" customHeight="false" outlineLevel="0" collapsed="false">
      <c r="A340" s="2" t="n">
        <v>1466.25</v>
      </c>
      <c r="B340" s="4" t="n">
        <v>43.4000015258789</v>
      </c>
    </row>
    <row r="341" customFormat="false" ht="12.75" hidden="false" customHeight="false" outlineLevel="0" collapsed="false">
      <c r="A341" s="2" t="n">
        <v>1470.5625</v>
      </c>
      <c r="B341" s="4" t="n">
        <v>43.3900032043457</v>
      </c>
    </row>
    <row r="342" customFormat="false" ht="12.75" hidden="false" customHeight="false" outlineLevel="0" collapsed="false">
      <c r="A342" s="2" t="n">
        <v>1474.875</v>
      </c>
      <c r="B342" s="4" t="n">
        <v>43.370002746582</v>
      </c>
    </row>
    <row r="343" customFormat="false" ht="12.75" hidden="false" customHeight="false" outlineLevel="0" collapsed="false">
      <c r="A343" s="2" t="n">
        <v>1479.1875</v>
      </c>
      <c r="B343" s="4" t="n">
        <v>43.3600006103516</v>
      </c>
    </row>
    <row r="344" customFormat="false" ht="12.75" hidden="false" customHeight="false" outlineLevel="0" collapsed="false">
      <c r="A344" s="2" t="n">
        <v>1483.5</v>
      </c>
      <c r="B344" s="4" t="n">
        <v>43.3400001525879</v>
      </c>
    </row>
    <row r="345" customFormat="false" ht="12.75" hidden="false" customHeight="false" outlineLevel="0" collapsed="false">
      <c r="A345" s="2" t="n">
        <v>1487.8125</v>
      </c>
      <c r="B345" s="4" t="n">
        <v>43.5200004577637</v>
      </c>
    </row>
    <row r="346" customFormat="false" ht="12.75" hidden="false" customHeight="false" outlineLevel="0" collapsed="false">
      <c r="A346" s="2" t="n">
        <v>1492.125</v>
      </c>
      <c r="B346" s="4" t="n">
        <v>43.7100028991699</v>
      </c>
    </row>
    <row r="347" customFormat="false" ht="12.75" hidden="false" customHeight="false" outlineLevel="0" collapsed="false">
      <c r="A347" s="2" t="n">
        <v>1496.4375</v>
      </c>
      <c r="B347" s="4" t="n">
        <v>43.9000015258789</v>
      </c>
    </row>
    <row r="348" customFormat="false" ht="12.75" hidden="false" customHeight="false" outlineLevel="0" collapsed="false">
      <c r="A348" s="2" t="n">
        <v>1500.75</v>
      </c>
      <c r="B348" s="4" t="n">
        <v>44.0900039672852</v>
      </c>
    </row>
    <row r="349" customFormat="false" ht="12.75" hidden="false" customHeight="false" outlineLevel="0" collapsed="false">
      <c r="A349" s="2" t="n">
        <v>1505.0625</v>
      </c>
      <c r="B349" s="4" t="n">
        <v>44.0700035095215</v>
      </c>
    </row>
    <row r="350" customFormat="false" ht="12.75" hidden="false" customHeight="false" outlineLevel="0" collapsed="false">
      <c r="A350" s="2" t="n">
        <v>1509.375</v>
      </c>
      <c r="B350" s="4" t="n">
        <v>44.0400009155273</v>
      </c>
    </row>
    <row r="351" customFormat="false" ht="12.75" hidden="false" customHeight="false" outlineLevel="0" collapsed="false">
      <c r="A351" s="2" t="n">
        <v>1513.6875</v>
      </c>
      <c r="B351" s="4" t="n">
        <v>44.0200004577637</v>
      </c>
    </row>
    <row r="352" customFormat="false" ht="12.75" hidden="false" customHeight="false" outlineLevel="0" collapsed="false">
      <c r="A352" s="2" t="n">
        <v>1518</v>
      </c>
      <c r="B352" s="4" t="n">
        <v>43.9900016784668</v>
      </c>
    </row>
    <row r="353" customFormat="false" ht="12.75" hidden="false" customHeight="false" outlineLevel="0" collapsed="false">
      <c r="A353" s="2" t="n">
        <v>1522.3125</v>
      </c>
      <c r="B353" s="4" t="n">
        <v>43.7200012207031</v>
      </c>
    </row>
    <row r="354" customFormat="false" ht="12.75" hidden="false" customHeight="false" outlineLevel="0" collapsed="false">
      <c r="A354" s="2" t="n">
        <v>1526.625</v>
      </c>
      <c r="B354" s="4" t="n">
        <v>43.4500007629395</v>
      </c>
    </row>
    <row r="355" customFormat="false" ht="12.75" hidden="false" customHeight="false" outlineLevel="0" collapsed="false">
      <c r="A355" s="2" t="n">
        <v>1530.9375</v>
      </c>
      <c r="B355" s="4" t="n">
        <v>43.1800003051758</v>
      </c>
    </row>
    <row r="356" customFormat="false" ht="12.75" hidden="false" customHeight="false" outlineLevel="0" collapsed="false">
      <c r="A356" s="2" t="n">
        <v>1535.25</v>
      </c>
      <c r="B356" s="4" t="n">
        <v>42.9100036621094</v>
      </c>
    </row>
    <row r="357" customFormat="false" ht="12.75" hidden="false" customHeight="false" outlineLevel="0" collapsed="false">
      <c r="A357" s="2" t="n">
        <v>1539.5625</v>
      </c>
      <c r="B357" s="4" t="n">
        <v>43.0100021362305</v>
      </c>
    </row>
    <row r="358" customFormat="false" ht="12.75" hidden="false" customHeight="false" outlineLevel="0" collapsed="false">
      <c r="A358" s="2" t="n">
        <v>1543.875</v>
      </c>
      <c r="B358" s="4" t="n">
        <v>43.120002746582</v>
      </c>
    </row>
    <row r="359" customFormat="false" ht="12.75" hidden="false" customHeight="false" outlineLevel="0" collapsed="false">
      <c r="A359" s="2" t="n">
        <v>1548.1875</v>
      </c>
      <c r="B359" s="4" t="n">
        <v>43.2200012207031</v>
      </c>
    </row>
    <row r="360" customFormat="false" ht="12.75" hidden="false" customHeight="false" outlineLevel="0" collapsed="false">
      <c r="A360" s="2" t="n">
        <v>1552.5</v>
      </c>
      <c r="B360" s="4" t="n">
        <v>43.3300018310547</v>
      </c>
    </row>
    <row r="361" customFormat="false" ht="12.75" hidden="false" customHeight="false" outlineLevel="0" collapsed="false">
      <c r="A361" s="2" t="n">
        <v>1556.8125</v>
      </c>
      <c r="B361" s="4" t="n">
        <v>43.3200035095215</v>
      </c>
    </row>
    <row r="362" customFormat="false" ht="12.75" hidden="false" customHeight="false" outlineLevel="0" collapsed="false">
      <c r="A362" s="2" t="n">
        <v>1561.125</v>
      </c>
      <c r="B362" s="4" t="n">
        <v>43.310001373291</v>
      </c>
    </row>
    <row r="363" customFormat="false" ht="12.75" hidden="false" customHeight="false" outlineLevel="0" collapsed="false">
      <c r="A363" s="2" t="n">
        <v>1565.4375</v>
      </c>
      <c r="B363" s="4" t="n">
        <v>43.3000030517578</v>
      </c>
    </row>
    <row r="364" customFormat="false" ht="12.75" hidden="false" customHeight="false" outlineLevel="0" collapsed="false">
      <c r="A364" s="2" t="n">
        <v>1569.75</v>
      </c>
      <c r="B364" s="4" t="n">
        <v>43.2900009155273</v>
      </c>
    </row>
    <row r="365" customFormat="false" ht="12.75" hidden="false" customHeight="false" outlineLevel="0" collapsed="false">
      <c r="A365" s="2" t="n">
        <v>1574.0625</v>
      </c>
      <c r="B365" s="4" t="n">
        <v>43.0700035095215</v>
      </c>
    </row>
    <row r="366" customFormat="false" ht="12.75" hidden="false" customHeight="false" outlineLevel="0" collapsed="false">
      <c r="A366" s="2" t="n">
        <v>1578.375</v>
      </c>
      <c r="B366" s="4" t="n">
        <v>42.8500022888184</v>
      </c>
    </row>
    <row r="367" customFormat="false" ht="12.75" hidden="false" customHeight="false" outlineLevel="0" collapsed="false">
      <c r="A367" s="2" t="n">
        <v>1582.6875</v>
      </c>
      <c r="B367" s="4" t="n">
        <v>42.6300010681152</v>
      </c>
    </row>
    <row r="368" customFormat="false" ht="12.75" hidden="false" customHeight="false" outlineLevel="0" collapsed="false">
      <c r="A368" s="2" t="n">
        <v>1587</v>
      </c>
      <c r="B368" s="4" t="n">
        <v>42.4100036621094</v>
      </c>
    </row>
    <row r="369" customFormat="false" ht="12.75" hidden="false" customHeight="false" outlineLevel="0" collapsed="false">
      <c r="A369" s="2" t="n">
        <v>1591.3125</v>
      </c>
      <c r="B369" s="4" t="n">
        <v>42.1800003051758</v>
      </c>
    </row>
    <row r="370" customFormat="false" ht="12.75" hidden="false" customHeight="false" outlineLevel="0" collapsed="false">
      <c r="A370" s="2" t="n">
        <v>1595.625</v>
      </c>
      <c r="B370" s="4" t="n">
        <v>41.9400024414063</v>
      </c>
    </row>
    <row r="371" customFormat="false" ht="12.75" hidden="false" customHeight="false" outlineLevel="0" collapsed="false">
      <c r="A371" s="2" t="n">
        <v>1599.9375</v>
      </c>
      <c r="B371" s="4" t="n">
        <v>41.7100028991699</v>
      </c>
    </row>
    <row r="372" customFormat="false" ht="12.75" hidden="false" customHeight="false" outlineLevel="0" collapsed="false">
      <c r="A372" s="2" t="n">
        <v>1604.25</v>
      </c>
      <c r="B372" s="4" t="n">
        <v>41.4700012207031</v>
      </c>
    </row>
    <row r="373" customFormat="false" ht="12.75" hidden="false" customHeight="false" outlineLevel="0" collapsed="false">
      <c r="A373" s="2" t="n">
        <v>1608.5625</v>
      </c>
      <c r="B373" s="4" t="n">
        <v>41.5500030517578</v>
      </c>
    </row>
    <row r="374" customFormat="false" ht="12.75" hidden="false" customHeight="false" outlineLevel="0" collapsed="false">
      <c r="A374" s="2" t="n">
        <v>1612.875</v>
      </c>
      <c r="B374" s="4" t="n">
        <v>41.6300010681152</v>
      </c>
    </row>
    <row r="375" customFormat="false" ht="12.75" hidden="false" customHeight="false" outlineLevel="0" collapsed="false">
      <c r="A375" s="2" t="n">
        <v>1617.1875</v>
      </c>
      <c r="B375" s="4" t="n">
        <v>41.7100028991699</v>
      </c>
    </row>
    <row r="376" customFormat="false" ht="12.75" hidden="false" customHeight="false" outlineLevel="0" collapsed="false">
      <c r="A376" s="2" t="n">
        <v>1621.5</v>
      </c>
      <c r="B376" s="4" t="n">
        <v>41.7900009155273</v>
      </c>
    </row>
    <row r="377" customFormat="false" ht="12.75" hidden="false" customHeight="false" outlineLevel="0" collapsed="false">
      <c r="A377" s="2" t="n">
        <v>1625.8125</v>
      </c>
      <c r="B377" s="4" t="n">
        <v>42.0000038146973</v>
      </c>
    </row>
    <row r="378" customFormat="false" ht="12.75" hidden="false" customHeight="false" outlineLevel="0" collapsed="false">
      <c r="A378" s="2" t="n">
        <v>1630.125</v>
      </c>
      <c r="B378" s="4" t="n">
        <v>42.2100028991699</v>
      </c>
    </row>
    <row r="379" customFormat="false" ht="12.75" hidden="false" customHeight="false" outlineLevel="0" collapsed="false">
      <c r="A379" s="2" t="n">
        <v>1634.4375</v>
      </c>
      <c r="B379" s="4" t="n">
        <v>42.4200019836426</v>
      </c>
    </row>
    <row r="380" customFormat="false" ht="12.75" hidden="false" customHeight="false" outlineLevel="0" collapsed="false">
      <c r="A380" s="2" t="n">
        <v>1638.75</v>
      </c>
      <c r="B380" s="4" t="n">
        <v>42.6300010681152</v>
      </c>
    </row>
    <row r="381" customFormat="false" ht="12.75" hidden="false" customHeight="false" outlineLevel="0" collapsed="false">
      <c r="A381" s="2" t="n">
        <v>1643.0625</v>
      </c>
      <c r="B381" s="4" t="n">
        <v>42.8600006103516</v>
      </c>
    </row>
    <row r="382" customFormat="false" ht="12.75" hidden="false" customHeight="false" outlineLevel="0" collapsed="false">
      <c r="A382" s="2" t="n">
        <v>1647.375</v>
      </c>
      <c r="B382" s="4" t="n">
        <v>43.0900001525879</v>
      </c>
    </row>
    <row r="383" customFormat="false" ht="12.75" hidden="false" customHeight="false" outlineLevel="0" collapsed="false">
      <c r="A383" s="2" t="n">
        <v>1651.6875</v>
      </c>
      <c r="B383" s="4" t="n">
        <v>43.3200035095215</v>
      </c>
    </row>
    <row r="384" customFormat="false" ht="12.75" hidden="false" customHeight="false" outlineLevel="0" collapsed="false">
      <c r="A384" s="2" t="n">
        <v>1656</v>
      </c>
      <c r="B384" s="4" t="n">
        <v>43.560001373291</v>
      </c>
    </row>
    <row r="385" customFormat="false" ht="12.75" hidden="false" customHeight="false" outlineLevel="0" collapsed="false">
      <c r="A385" s="2" t="n">
        <v>1660.3125</v>
      </c>
      <c r="B385" s="4" t="n">
        <v>43.4000015258789</v>
      </c>
    </row>
    <row r="386" customFormat="false" ht="12.75" hidden="false" customHeight="false" outlineLevel="0" collapsed="false">
      <c r="A386" s="2" t="n">
        <v>1664.625</v>
      </c>
      <c r="B386" s="4" t="n">
        <v>43.2400016784668</v>
      </c>
    </row>
    <row r="387" customFormat="false" ht="12.75" hidden="false" customHeight="false" outlineLevel="0" collapsed="false">
      <c r="A387" s="2" t="n">
        <v>1668.9375</v>
      </c>
      <c r="B387" s="4" t="n">
        <v>43.0800018310547</v>
      </c>
    </row>
    <row r="388" customFormat="false" ht="12.75" hidden="false" customHeight="false" outlineLevel="0" collapsed="false">
      <c r="A388" s="2" t="n">
        <v>1673.25</v>
      </c>
      <c r="B388" s="4" t="n">
        <v>42.9100036621094</v>
      </c>
    </row>
    <row r="389" customFormat="false" ht="12.75" hidden="false" customHeight="false" outlineLevel="0" collapsed="false">
      <c r="A389" s="2" t="n">
        <v>1677.5625</v>
      </c>
      <c r="B389" s="4" t="n">
        <v>42.8900032043457</v>
      </c>
    </row>
    <row r="390" customFormat="false" ht="12.75" hidden="false" customHeight="false" outlineLevel="0" collapsed="false">
      <c r="A390" s="2" t="n">
        <v>1681.875</v>
      </c>
      <c r="B390" s="4" t="n">
        <v>42.870002746582</v>
      </c>
    </row>
    <row r="391" customFormat="false" ht="12.75" hidden="false" customHeight="false" outlineLevel="0" collapsed="false">
      <c r="A391" s="2" t="n">
        <v>1686.1875</v>
      </c>
      <c r="B391" s="4" t="n">
        <v>42.8500022888184</v>
      </c>
    </row>
    <row r="392" customFormat="false" ht="12.75" hidden="false" customHeight="false" outlineLevel="0" collapsed="false">
      <c r="A392" s="2" t="n">
        <v>1690.5</v>
      </c>
      <c r="B392" s="4" t="n">
        <v>42.8200035095215</v>
      </c>
    </row>
    <row r="393" customFormat="false" ht="12.75" hidden="false" customHeight="false" outlineLevel="0" collapsed="false">
      <c r="A393" s="2" t="n">
        <v>1694.8125</v>
      </c>
      <c r="B393" s="4" t="n">
        <v>42.9800033569336</v>
      </c>
    </row>
    <row r="394" customFormat="false" ht="12.75" hidden="false" customHeight="false" outlineLevel="0" collapsed="false">
      <c r="A394" s="2" t="n">
        <v>1699.125</v>
      </c>
      <c r="B394" s="4" t="n">
        <v>43.1500015258789</v>
      </c>
    </row>
    <row r="395" customFormat="false" ht="12.75" hidden="false" customHeight="false" outlineLevel="0" collapsed="false">
      <c r="A395" s="2" t="n">
        <v>1703.4375</v>
      </c>
      <c r="B395" s="4" t="n">
        <v>43.310001373291</v>
      </c>
    </row>
    <row r="396" customFormat="false" ht="12.75" hidden="false" customHeight="false" outlineLevel="0" collapsed="false">
      <c r="A396" s="2" t="n">
        <v>1707.75</v>
      </c>
      <c r="B396" s="4" t="n">
        <v>43.4800033569336</v>
      </c>
    </row>
    <row r="397" customFormat="false" ht="12.75" hidden="false" customHeight="false" outlineLevel="0" collapsed="false">
      <c r="A397" s="2" t="n">
        <v>1712.0625</v>
      </c>
      <c r="B397" s="4" t="n">
        <v>43.6300010681152</v>
      </c>
    </row>
    <row r="398" customFormat="false" ht="12.75" hidden="false" customHeight="false" outlineLevel="0" collapsed="false">
      <c r="A398" s="2" t="n">
        <v>1716.375</v>
      </c>
      <c r="B398" s="4" t="n">
        <v>43.7900009155273</v>
      </c>
    </row>
    <row r="399" customFormat="false" ht="12.75" hidden="false" customHeight="false" outlineLevel="0" collapsed="false">
      <c r="A399" s="2" t="n">
        <v>1720.6875</v>
      </c>
      <c r="B399" s="4" t="n">
        <v>43.9500007629395</v>
      </c>
    </row>
    <row r="400" customFormat="false" ht="12.75" hidden="false" customHeight="false" outlineLevel="0" collapsed="false">
      <c r="A400" s="2" t="n">
        <v>1725</v>
      </c>
      <c r="B400" s="4" t="n">
        <v>44.1100006103516</v>
      </c>
    </row>
    <row r="401" customFormat="false" ht="12.75" hidden="false" customHeight="false" outlineLevel="0" collapsed="false">
      <c r="A401" s="2" t="n">
        <v>1729.3125</v>
      </c>
      <c r="B401" s="4" t="n">
        <v>44.3500022888184</v>
      </c>
    </row>
    <row r="402" customFormat="false" ht="12.75" hidden="false" customHeight="false" outlineLevel="0" collapsed="false">
      <c r="A402" s="2" t="n">
        <v>1733.625</v>
      </c>
      <c r="B402" s="4" t="n">
        <v>44.6000022888184</v>
      </c>
    </row>
    <row r="403" customFormat="false" ht="12.75" hidden="false" customHeight="false" outlineLevel="0" collapsed="false">
      <c r="A403" s="2" t="n">
        <v>1737.9375</v>
      </c>
      <c r="B403" s="4" t="n">
        <v>44.8400039672852</v>
      </c>
    </row>
    <row r="404" customFormat="false" ht="12.75" hidden="false" customHeight="false" outlineLevel="0" collapsed="false">
      <c r="A404" s="2" t="n">
        <v>1742.25</v>
      </c>
      <c r="B404" s="4" t="n">
        <v>45.0900039672852</v>
      </c>
    </row>
    <row r="405" customFormat="false" ht="12.75" hidden="false" customHeight="false" outlineLevel="0" collapsed="false">
      <c r="A405" s="2" t="n">
        <v>1746.5625</v>
      </c>
      <c r="B405" s="4" t="n">
        <v>45.120002746582</v>
      </c>
    </row>
    <row r="406" customFormat="false" ht="12.75" hidden="false" customHeight="false" outlineLevel="0" collapsed="false">
      <c r="A406" s="2" t="n">
        <v>1750.875</v>
      </c>
      <c r="B406" s="4" t="n">
        <v>45.1600036621094</v>
      </c>
    </row>
    <row r="407" customFormat="false" ht="12.75" hidden="false" customHeight="false" outlineLevel="0" collapsed="false">
      <c r="A407" s="2" t="n">
        <v>1755.1875</v>
      </c>
      <c r="B407" s="4" t="n">
        <v>45.2000007629395</v>
      </c>
    </row>
    <row r="408" customFormat="false" ht="12.75" hidden="false" customHeight="false" outlineLevel="0" collapsed="false">
      <c r="A408" s="2" t="n">
        <v>1759.5</v>
      </c>
      <c r="B408" s="4" t="n">
        <v>45.2400016784668</v>
      </c>
    </row>
    <row r="409" customFormat="false" ht="12.75" hidden="false" customHeight="false" outlineLevel="0" collapsed="false">
      <c r="A409" s="2" t="n">
        <v>1763.8125</v>
      </c>
      <c r="B409" s="4" t="n">
        <v>45.310001373291</v>
      </c>
    </row>
    <row r="410" customFormat="false" ht="12.75" hidden="false" customHeight="false" outlineLevel="0" collapsed="false">
      <c r="A410" s="2" t="n">
        <v>1768.125</v>
      </c>
      <c r="B410" s="4" t="n">
        <v>45.3900032043457</v>
      </c>
    </row>
    <row r="411" customFormat="false" ht="12.75" hidden="false" customHeight="false" outlineLevel="0" collapsed="false">
      <c r="A411" s="2" t="n">
        <v>1772.4375</v>
      </c>
      <c r="B411" s="4" t="n">
        <v>45.4700012207031</v>
      </c>
    </row>
    <row r="412" customFormat="false" ht="12.75" hidden="false" customHeight="false" outlineLevel="0" collapsed="false">
      <c r="A412" s="2" t="n">
        <v>1776.75</v>
      </c>
      <c r="B412" s="4" t="n">
        <v>45.5500030517578</v>
      </c>
    </row>
    <row r="413" customFormat="false" ht="12.75" hidden="false" customHeight="false" outlineLevel="0" collapsed="false">
      <c r="A413" s="2" t="n">
        <v>1781.0625</v>
      </c>
      <c r="B413" s="4" t="n">
        <v>45.9300003051758</v>
      </c>
    </row>
    <row r="414" customFormat="false" ht="12.75" hidden="false" customHeight="false" outlineLevel="0" collapsed="false">
      <c r="A414" s="2" t="n">
        <v>1785.375</v>
      </c>
      <c r="B414" s="4" t="n">
        <v>46.310001373291</v>
      </c>
    </row>
    <row r="415" customFormat="false" ht="12.75" hidden="false" customHeight="false" outlineLevel="0" collapsed="false">
      <c r="A415" s="2" t="n">
        <v>1789.6875</v>
      </c>
      <c r="B415" s="4" t="n">
        <v>46.6900024414063</v>
      </c>
    </row>
    <row r="416" customFormat="false" ht="12.75" hidden="false" customHeight="false" outlineLevel="0" collapsed="false">
      <c r="A416" s="2" t="n">
        <v>1794</v>
      </c>
      <c r="B416" s="4" t="n">
        <v>47.0800018310547</v>
      </c>
    </row>
    <row r="417" customFormat="false" ht="12.75" hidden="false" customHeight="false" outlineLevel="0" collapsed="false">
      <c r="A417" s="2" t="n">
        <v>1798.3125</v>
      </c>
      <c r="B417" s="4" t="n">
        <v>47.1000022888184</v>
      </c>
    </row>
    <row r="418" customFormat="false" ht="12.75" hidden="false" customHeight="false" outlineLevel="0" collapsed="false">
      <c r="A418" s="2" t="n">
        <v>1802.625</v>
      </c>
      <c r="B418" s="4" t="n">
        <v>47.1300010681152</v>
      </c>
    </row>
    <row r="419" customFormat="false" ht="12.75" hidden="false" customHeight="false" outlineLevel="0" collapsed="false">
      <c r="A419" s="2" t="n">
        <v>1806.9375</v>
      </c>
      <c r="B419" s="4" t="n">
        <v>47.1600036621094</v>
      </c>
    </row>
    <row r="420" customFormat="false" ht="12.75" hidden="false" customHeight="false" outlineLevel="0" collapsed="false">
      <c r="A420" s="2" t="n">
        <v>1811.25</v>
      </c>
      <c r="B420" s="4" t="n">
        <v>47.1900024414063</v>
      </c>
    </row>
    <row r="421" customFormat="false" ht="12.75" hidden="false" customHeight="false" outlineLevel="0" collapsed="false">
      <c r="A421" s="2" t="n">
        <v>1815.5625</v>
      </c>
      <c r="B421" s="4" t="n">
        <v>47.4100036621094</v>
      </c>
    </row>
    <row r="422" customFormat="false" ht="12.75" hidden="false" customHeight="false" outlineLevel="0" collapsed="false">
      <c r="A422" s="2" t="n">
        <v>1819.875</v>
      </c>
      <c r="B422" s="4" t="n">
        <v>47.6400032043457</v>
      </c>
    </row>
    <row r="423" customFormat="false" ht="12.75" hidden="false" customHeight="false" outlineLevel="0" collapsed="false">
      <c r="A423" s="2" t="n">
        <v>1824.1875</v>
      </c>
      <c r="B423" s="4" t="n">
        <v>47.8600006103516</v>
      </c>
    </row>
    <row r="424" customFormat="false" ht="12.75" hidden="false" customHeight="false" outlineLevel="0" collapsed="false">
      <c r="A424" s="2" t="n">
        <v>1828.5</v>
      </c>
      <c r="B424" s="4" t="n">
        <v>48.0900039672852</v>
      </c>
    </row>
    <row r="425" customFormat="false" ht="12.75" hidden="false" customHeight="false" outlineLevel="0" collapsed="false">
      <c r="A425" s="2" t="n">
        <v>1832.8125</v>
      </c>
      <c r="B425" s="4" t="n">
        <v>47.9800033569336</v>
      </c>
    </row>
    <row r="426" customFormat="false" ht="12.75" hidden="false" customHeight="false" outlineLevel="0" collapsed="false">
      <c r="A426" s="2" t="n">
        <v>1837.125</v>
      </c>
      <c r="B426" s="4" t="n">
        <v>47.870002746582</v>
      </c>
    </row>
    <row r="427" customFormat="false" ht="12.75" hidden="false" customHeight="false" outlineLevel="0" collapsed="false">
      <c r="A427" s="2" t="n">
        <v>1841.4375</v>
      </c>
      <c r="B427" s="4" t="n">
        <v>47.7600021362305</v>
      </c>
    </row>
    <row r="428" customFormat="false" ht="12.75" hidden="false" customHeight="false" outlineLevel="0" collapsed="false">
      <c r="A428" s="2" t="n">
        <v>1845.75</v>
      </c>
      <c r="B428" s="4" t="n">
        <v>47.6500015258789</v>
      </c>
    </row>
    <row r="429" customFormat="false" ht="12.75" hidden="false" customHeight="false" outlineLevel="0" collapsed="false">
      <c r="A429" s="2" t="n">
        <v>1850.0625</v>
      </c>
      <c r="B429" s="4" t="n">
        <v>47.9900016784668</v>
      </c>
    </row>
    <row r="430" customFormat="false" ht="12.75" hidden="false" customHeight="false" outlineLevel="0" collapsed="false">
      <c r="A430" s="2" t="n">
        <v>1854.375</v>
      </c>
      <c r="B430" s="4" t="n">
        <v>48.3400039672852</v>
      </c>
    </row>
    <row r="431" customFormat="false" ht="12.75" hidden="false" customHeight="false" outlineLevel="0" collapsed="false">
      <c r="A431" s="2" t="n">
        <v>1858.6875</v>
      </c>
      <c r="B431" s="4" t="n">
        <v>48.6900024414063</v>
      </c>
    </row>
    <row r="432" customFormat="false" ht="12.75" hidden="false" customHeight="false" outlineLevel="0" collapsed="false">
      <c r="A432" s="2" t="n">
        <v>1863</v>
      </c>
      <c r="B432" s="4" t="n">
        <v>49.0400009155273</v>
      </c>
    </row>
    <row r="433" customFormat="false" ht="12.75" hidden="false" customHeight="false" outlineLevel="0" collapsed="false">
      <c r="A433" s="2" t="n">
        <v>1867.3125</v>
      </c>
      <c r="B433" s="4" t="n">
        <v>49.0800018310547</v>
      </c>
    </row>
    <row r="434" customFormat="false" ht="12.75" hidden="false" customHeight="false" outlineLevel="0" collapsed="false">
      <c r="A434" s="2" t="n">
        <v>1871.625</v>
      </c>
      <c r="B434" s="4" t="n">
        <v>49.1300010681152</v>
      </c>
    </row>
    <row r="435" customFormat="false" ht="12.75" hidden="false" customHeight="false" outlineLevel="0" collapsed="false">
      <c r="A435" s="2" t="n">
        <v>1875.9375</v>
      </c>
      <c r="B435" s="4" t="n">
        <v>49.1800041198731</v>
      </c>
    </row>
    <row r="436" customFormat="false" ht="12.75" hidden="false" customHeight="false" outlineLevel="0" collapsed="false">
      <c r="A436" s="2" t="n">
        <v>1880.25</v>
      </c>
      <c r="B436" s="4" t="n">
        <v>49.2300033569336</v>
      </c>
    </row>
    <row r="437" customFormat="false" ht="12.75" hidden="false" customHeight="false" outlineLevel="0" collapsed="false">
      <c r="A437" s="2" t="n">
        <v>1884.5625</v>
      </c>
      <c r="B437" s="4" t="n">
        <v>49.0000038146973</v>
      </c>
    </row>
    <row r="438" customFormat="false" ht="12.75" hidden="false" customHeight="false" outlineLevel="0" collapsed="false">
      <c r="A438" s="2" t="n">
        <v>1888.875</v>
      </c>
      <c r="B438" s="4" t="n">
        <v>48.7700004577637</v>
      </c>
    </row>
    <row r="439" customFormat="false" ht="12.75" hidden="false" customHeight="false" outlineLevel="0" collapsed="false">
      <c r="A439" s="2" t="n">
        <v>1893.1875</v>
      </c>
      <c r="B439" s="4" t="n">
        <v>48.5400009155273</v>
      </c>
    </row>
    <row r="440" customFormat="false" ht="12.75" hidden="false" customHeight="false" outlineLevel="0" collapsed="false">
      <c r="A440" s="2" t="n">
        <v>1897.5</v>
      </c>
      <c r="B440" s="4" t="n">
        <v>48.310001373291</v>
      </c>
    </row>
    <row r="441" customFormat="false" ht="12.75" hidden="false" customHeight="false" outlineLevel="0" collapsed="false">
      <c r="A441" s="2" t="n">
        <v>1901.8125</v>
      </c>
      <c r="B441" s="4" t="n">
        <v>48.3000030517578</v>
      </c>
    </row>
    <row r="442" customFormat="false" ht="12.75" hidden="false" customHeight="false" outlineLevel="0" collapsed="false">
      <c r="A442" s="2" t="n">
        <v>1906.125</v>
      </c>
      <c r="B442" s="4" t="n">
        <v>48.2800025939941</v>
      </c>
    </row>
    <row r="443" customFormat="false" ht="12.75" hidden="false" customHeight="false" outlineLevel="0" collapsed="false">
      <c r="A443" s="2" t="n">
        <v>1910.4375</v>
      </c>
      <c r="B443" s="4" t="n">
        <v>48.2700004577637</v>
      </c>
    </row>
    <row r="444" customFormat="false" ht="12.75" hidden="false" customHeight="false" outlineLevel="0" collapsed="false">
      <c r="A444" s="2" t="n">
        <v>1914.75</v>
      </c>
      <c r="B444" s="4" t="n">
        <v>48.2500038146973</v>
      </c>
    </row>
    <row r="445" customFormat="false" ht="12.75" hidden="false" customHeight="false" outlineLevel="0" collapsed="false">
      <c r="A445" s="2" t="n">
        <v>1919.0625</v>
      </c>
      <c r="B445" s="4" t="n">
        <v>48.5200004577637</v>
      </c>
    </row>
    <row r="446" customFormat="false" ht="12.75" hidden="false" customHeight="false" outlineLevel="0" collapsed="false">
      <c r="A446" s="2" t="n">
        <v>1923.375</v>
      </c>
      <c r="B446" s="4" t="n">
        <v>48.8000030517578</v>
      </c>
    </row>
    <row r="447" customFormat="false" ht="12.75" hidden="false" customHeight="false" outlineLevel="0" collapsed="false">
      <c r="A447" s="2" t="n">
        <v>1927.6875</v>
      </c>
      <c r="B447" s="4" t="n">
        <v>49.0800018310547</v>
      </c>
    </row>
    <row r="448" customFormat="false" ht="12.75" hidden="false" customHeight="false" outlineLevel="0" collapsed="false">
      <c r="A448" s="2" t="n">
        <v>1932</v>
      </c>
      <c r="B448" s="4" t="n">
        <v>49.3600006103516</v>
      </c>
    </row>
    <row r="449" customFormat="false" ht="12.75" hidden="false" customHeight="false" outlineLevel="0" collapsed="false">
      <c r="A449" s="2" t="n">
        <v>1936.3125</v>
      </c>
      <c r="B449" s="4" t="n">
        <v>49.0400009155273</v>
      </c>
    </row>
    <row r="450" customFormat="false" ht="12.75" hidden="false" customHeight="false" outlineLevel="0" collapsed="false">
      <c r="A450" s="2" t="n">
        <v>1940.625</v>
      </c>
      <c r="B450" s="4" t="n">
        <v>48.7100028991699</v>
      </c>
    </row>
    <row r="451" customFormat="false" ht="12.75" hidden="false" customHeight="false" outlineLevel="0" collapsed="false">
      <c r="A451" s="2" t="n">
        <v>1944.9375</v>
      </c>
      <c r="B451" s="4" t="n">
        <v>48.3800010681152</v>
      </c>
    </row>
    <row r="452" customFormat="false" ht="12.75" hidden="false" customHeight="false" outlineLevel="0" collapsed="false">
      <c r="A452" s="2" t="n">
        <v>1949.25</v>
      </c>
      <c r="B452" s="4" t="n">
        <v>48.0500030517578</v>
      </c>
    </row>
    <row r="453" customFormat="false" ht="12.75" hidden="false" customHeight="false" outlineLevel="0" collapsed="false">
      <c r="A453" s="2" t="n">
        <v>1953.5625</v>
      </c>
      <c r="B453" s="4" t="n">
        <v>48.1700019836426</v>
      </c>
    </row>
    <row r="454" customFormat="false" ht="12.75" hidden="false" customHeight="false" outlineLevel="0" collapsed="false">
      <c r="A454" s="2" t="n">
        <v>1957.875</v>
      </c>
      <c r="B454" s="4" t="n">
        <v>48.3000030517578</v>
      </c>
    </row>
    <row r="455" customFormat="false" ht="12.75" hidden="false" customHeight="false" outlineLevel="0" collapsed="false">
      <c r="A455" s="2" t="n">
        <v>1962.1875</v>
      </c>
      <c r="B455" s="4" t="n">
        <v>48.4300041198731</v>
      </c>
    </row>
    <row r="456" customFormat="false" ht="12.75" hidden="false" customHeight="false" outlineLevel="0" collapsed="false">
      <c r="A456" s="2" t="n">
        <v>1966.5</v>
      </c>
      <c r="B456" s="4" t="n">
        <v>48.560001373291</v>
      </c>
    </row>
    <row r="457" customFormat="false" ht="12.75" hidden="false" customHeight="false" outlineLevel="0" collapsed="false">
      <c r="A457" s="2" t="n">
        <v>1970.8125</v>
      </c>
      <c r="B457" s="4" t="n">
        <v>48.7100028991699</v>
      </c>
    </row>
    <row r="458" customFormat="false" ht="12.75" hidden="false" customHeight="false" outlineLevel="0" collapsed="false">
      <c r="A458" s="2" t="n">
        <v>1975.125</v>
      </c>
      <c r="B458" s="4" t="n">
        <v>48.870002746582</v>
      </c>
    </row>
    <row r="459" customFormat="false" ht="12.75" hidden="false" customHeight="false" outlineLevel="0" collapsed="false">
      <c r="A459" s="2" t="n">
        <v>1979.4375</v>
      </c>
      <c r="B459" s="4" t="n">
        <v>49.0200004577637</v>
      </c>
    </row>
    <row r="460" customFormat="false" ht="12.75" hidden="false" customHeight="false" outlineLevel="0" collapsed="false">
      <c r="A460" s="2" t="n">
        <v>1983.75</v>
      </c>
      <c r="B460" s="4" t="n">
        <v>49.1800041198731</v>
      </c>
    </row>
    <row r="461" customFormat="false" ht="12.75" hidden="false" customHeight="false" outlineLevel="0" collapsed="false">
      <c r="A461" s="2" t="n">
        <v>1988.0625</v>
      </c>
      <c r="B461" s="4" t="n">
        <v>49.0700035095215</v>
      </c>
    </row>
    <row r="462" customFormat="false" ht="12.75" hidden="false" customHeight="false" outlineLevel="0" collapsed="false">
      <c r="A462" s="2" t="n">
        <v>1992.375</v>
      </c>
      <c r="B462" s="4" t="n">
        <v>48.9600028991699</v>
      </c>
    </row>
    <row r="463" customFormat="false" ht="12.75" hidden="false" customHeight="false" outlineLevel="0" collapsed="false">
      <c r="A463" s="2" t="n">
        <v>1996.6875</v>
      </c>
      <c r="B463" s="4" t="n">
        <v>48.8500022888184</v>
      </c>
    </row>
    <row r="464" customFormat="false" ht="12.75" hidden="false" customHeight="false" outlineLevel="0" collapsed="false">
      <c r="A464" s="2" t="n">
        <v>2001</v>
      </c>
      <c r="B464" s="4" t="n">
        <v>48.7400016784668</v>
      </c>
    </row>
    <row r="465" customFormat="false" ht="12.75" hidden="false" customHeight="false" outlineLevel="0" collapsed="false">
      <c r="A465" s="2" t="n">
        <v>2005.3125</v>
      </c>
      <c r="B465" s="4" t="n">
        <v>49.0000038146973</v>
      </c>
    </row>
    <row r="466" customFormat="false" ht="12.75" hidden="false" customHeight="false" outlineLevel="0" collapsed="false">
      <c r="A466" s="2" t="n">
        <v>2009.625</v>
      </c>
      <c r="B466" s="4" t="n">
        <v>49.2600021362305</v>
      </c>
    </row>
    <row r="467" customFormat="false" ht="12.75" hidden="false" customHeight="false" outlineLevel="0" collapsed="false">
      <c r="A467" s="2" t="n">
        <v>2013.9375</v>
      </c>
      <c r="B467" s="4" t="n">
        <v>49.5200004577637</v>
      </c>
    </row>
    <row r="468" customFormat="false" ht="12.75" hidden="false" customHeight="false" outlineLevel="0" collapsed="false">
      <c r="A468" s="2" t="n">
        <v>2018.25</v>
      </c>
      <c r="B468" s="4" t="n">
        <v>49.7800025939941</v>
      </c>
    </row>
    <row r="469" customFormat="false" ht="12.75" hidden="false" customHeight="false" outlineLevel="0" collapsed="false">
      <c r="A469" s="2" t="n">
        <v>2022.5625</v>
      </c>
      <c r="B469" s="4" t="n">
        <v>49.810001373291</v>
      </c>
    </row>
    <row r="470" customFormat="false" ht="12.75" hidden="false" customHeight="false" outlineLevel="0" collapsed="false">
      <c r="A470" s="2" t="n">
        <v>2026.875</v>
      </c>
      <c r="B470" s="4" t="n">
        <v>49.8400039672852</v>
      </c>
    </row>
    <row r="471" customFormat="false" ht="12.75" hidden="false" customHeight="false" outlineLevel="0" collapsed="false">
      <c r="A471" s="2" t="n">
        <v>2031.1875</v>
      </c>
      <c r="B471" s="4" t="n">
        <v>49.870002746582</v>
      </c>
    </row>
    <row r="472" customFormat="false" ht="12.75" hidden="false" customHeight="false" outlineLevel="0" collapsed="false">
      <c r="A472" s="2" t="n">
        <v>2035.5</v>
      </c>
      <c r="B472" s="4" t="n">
        <v>49.9000015258789</v>
      </c>
    </row>
    <row r="473" customFormat="false" ht="12.75" hidden="false" customHeight="false" outlineLevel="0" collapsed="false">
      <c r="A473" s="2" t="n">
        <v>2039.8125</v>
      </c>
      <c r="B473" s="4" t="n">
        <v>50.1000022888184</v>
      </c>
    </row>
    <row r="474" customFormat="false" ht="12.75" hidden="false" customHeight="false" outlineLevel="0" collapsed="false">
      <c r="A474" s="2" t="n">
        <v>2044.125</v>
      </c>
      <c r="B474" s="4" t="n">
        <v>50.310001373291</v>
      </c>
    </row>
    <row r="475" customFormat="false" ht="12.75" hidden="false" customHeight="false" outlineLevel="0" collapsed="false">
      <c r="A475" s="2" t="n">
        <v>2048.4375</v>
      </c>
      <c r="B475" s="4" t="n">
        <v>50.5100021362305</v>
      </c>
    </row>
    <row r="476" customFormat="false" ht="12.75" hidden="false" customHeight="false" outlineLevel="0" collapsed="false">
      <c r="A476" s="2" t="n">
        <v>2052.75</v>
      </c>
      <c r="B476" s="4" t="n">
        <v>50.7200012207031</v>
      </c>
    </row>
    <row r="477" customFormat="false" ht="12.75" hidden="false" customHeight="false" outlineLevel="0" collapsed="false">
      <c r="A477" s="2" t="n">
        <v>2057.0625</v>
      </c>
      <c r="B477" s="4" t="n">
        <v>51.0300025939941</v>
      </c>
    </row>
    <row r="478" customFormat="false" ht="12.75" hidden="false" customHeight="false" outlineLevel="0" collapsed="false">
      <c r="A478" s="2" t="n">
        <v>2061.375</v>
      </c>
      <c r="B478" s="4" t="n">
        <v>51.3500022888184</v>
      </c>
    </row>
    <row r="479" customFormat="false" ht="12.75" hidden="false" customHeight="false" outlineLevel="0" collapsed="false">
      <c r="A479" s="2" t="n">
        <v>2065.6875</v>
      </c>
      <c r="B479" s="4" t="n">
        <v>51.6600036621094</v>
      </c>
    </row>
    <row r="480" customFormat="false" ht="12.75" hidden="false" customHeight="false" outlineLevel="0" collapsed="false">
      <c r="A480" s="2" t="n">
        <v>2070</v>
      </c>
      <c r="B480" s="4" t="n">
        <v>51.9800033569336</v>
      </c>
    </row>
    <row r="481" customFormat="false" ht="12.75" hidden="false" customHeight="false" outlineLevel="0" collapsed="false">
      <c r="A481" s="2" t="n">
        <v>2074.3125</v>
      </c>
      <c r="B481" s="4" t="n">
        <v>52.0700035095215</v>
      </c>
    </row>
    <row r="482" customFormat="false" ht="12.75" hidden="false" customHeight="false" outlineLevel="0" collapsed="false">
      <c r="A482" s="2" t="n">
        <v>2078.625</v>
      </c>
      <c r="B482" s="4" t="n">
        <v>52.1600036621094</v>
      </c>
    </row>
    <row r="483" customFormat="false" ht="12.75" hidden="false" customHeight="false" outlineLevel="0" collapsed="false">
      <c r="A483" s="2" t="n">
        <v>2082.9375</v>
      </c>
      <c r="B483" s="4" t="n">
        <v>52.2500038146973</v>
      </c>
    </row>
    <row r="484" customFormat="false" ht="12.75" hidden="false" customHeight="false" outlineLevel="0" collapsed="false">
      <c r="A484" s="2" t="n">
        <v>2087.25</v>
      </c>
      <c r="B484" s="4" t="n">
        <v>52.3400039672852</v>
      </c>
    </row>
    <row r="485" customFormat="false" ht="12.75" hidden="false" customHeight="false" outlineLevel="0" collapsed="false">
      <c r="A485" s="2" t="n">
        <v>2091.5625</v>
      </c>
      <c r="B485" s="4" t="n">
        <v>52.9300041198731</v>
      </c>
    </row>
    <row r="486" customFormat="false" ht="12.75" hidden="false" customHeight="false" outlineLevel="0" collapsed="false">
      <c r="A486" s="2" t="n">
        <v>2095.875</v>
      </c>
      <c r="B486" s="4" t="n">
        <v>53.5200042724609</v>
      </c>
    </row>
    <row r="487" customFormat="false" ht="12.75" hidden="false" customHeight="false" outlineLevel="0" collapsed="false">
      <c r="A487" s="2" t="n">
        <v>2100.1875</v>
      </c>
      <c r="B487" s="4" t="n">
        <v>54.1100044250488</v>
      </c>
    </row>
    <row r="488" customFormat="false" ht="12.75" hidden="false" customHeight="false" outlineLevel="0" collapsed="false">
      <c r="A488" s="2" t="n">
        <v>2104.5</v>
      </c>
      <c r="B488" s="4" t="n">
        <v>54.7100028991699</v>
      </c>
    </row>
    <row r="489" customFormat="false" ht="12.75" hidden="false" customHeight="false" outlineLevel="0" collapsed="false">
      <c r="A489" s="2" t="n">
        <v>2108.8125</v>
      </c>
      <c r="B489" s="4" t="n">
        <v>54.4300041198731</v>
      </c>
    </row>
    <row r="490" customFormat="false" ht="12.75" hidden="false" customHeight="false" outlineLevel="0" collapsed="false">
      <c r="A490" s="2" t="n">
        <v>2113.125</v>
      </c>
      <c r="B490" s="4" t="n">
        <v>54.1400032043457</v>
      </c>
    </row>
    <row r="491" customFormat="false" ht="12.75" hidden="false" customHeight="false" outlineLevel="0" collapsed="false">
      <c r="A491" s="2" t="n">
        <v>2117.4375</v>
      </c>
      <c r="B491" s="4" t="n">
        <v>53.8500022888184</v>
      </c>
    </row>
    <row r="492" customFormat="false" ht="12.75" hidden="false" customHeight="false" outlineLevel="0" collapsed="false">
      <c r="A492" s="2" t="n">
        <v>2121.75</v>
      </c>
      <c r="B492" s="4" t="n">
        <v>53.560001373291</v>
      </c>
    </row>
    <row r="493" customFormat="false" ht="12.75" hidden="false" customHeight="false" outlineLevel="0" collapsed="false">
      <c r="A493" s="2" t="n">
        <v>2126.0625</v>
      </c>
      <c r="B493" s="4" t="n">
        <v>55.1500015258789</v>
      </c>
    </row>
    <row r="494" customFormat="false" ht="12.75" hidden="false" customHeight="false" outlineLevel="0" collapsed="false">
      <c r="A494" s="2" t="n">
        <v>2130.375</v>
      </c>
      <c r="B494" s="4" t="n">
        <v>56.7500038146973</v>
      </c>
    </row>
    <row r="495" customFormat="false" ht="12.75" hidden="false" customHeight="false" outlineLevel="0" collapsed="false">
      <c r="A495" s="2" t="n">
        <v>2134.6875</v>
      </c>
      <c r="B495" s="4" t="n">
        <v>58.3400039672852</v>
      </c>
    </row>
    <row r="496" customFormat="false" ht="12.75" hidden="false" customHeight="false" outlineLevel="0" collapsed="false">
      <c r="A496" s="2" t="n">
        <v>2139</v>
      </c>
      <c r="B496" s="4" t="n">
        <v>59.9400024414063</v>
      </c>
    </row>
    <row r="497" customFormat="false" ht="12.75" hidden="false" customHeight="false" outlineLevel="0" collapsed="false">
      <c r="A497" s="2" t="n">
        <v>2143.3125</v>
      </c>
      <c r="B497" s="4" t="n">
        <v>59.6100044250488</v>
      </c>
    </row>
    <row r="498" customFormat="false" ht="12.75" hidden="false" customHeight="false" outlineLevel="0" collapsed="false">
      <c r="A498" s="2" t="n">
        <v>2147.625</v>
      </c>
      <c r="B498" s="4" t="n">
        <v>59.2700042724609</v>
      </c>
    </row>
    <row r="499" customFormat="false" ht="12.75" hidden="false" customHeight="false" outlineLevel="0" collapsed="false">
      <c r="A499" s="2" t="n">
        <v>2151.9375</v>
      </c>
      <c r="B499" s="4" t="n">
        <v>58.9300041198731</v>
      </c>
    </row>
    <row r="500" customFormat="false" ht="12.75" hidden="false" customHeight="false" outlineLevel="0" collapsed="false">
      <c r="A500" s="2" t="n">
        <v>2156.25</v>
      </c>
      <c r="B500" s="4" t="n">
        <v>58.5900039672852</v>
      </c>
    </row>
    <row r="501" customFormat="false" ht="12.75" hidden="false" customHeight="false" outlineLevel="0" collapsed="false">
      <c r="A501" s="2" t="n">
        <v>2160.5625</v>
      </c>
      <c r="B501" s="4" t="n">
        <v>59.3000030517578</v>
      </c>
    </row>
    <row r="502" customFormat="false" ht="12.75" hidden="false" customHeight="false" outlineLevel="0" collapsed="false">
      <c r="A502" s="2" t="n">
        <v>2164.875</v>
      </c>
      <c r="B502" s="4" t="n">
        <v>60.0200042724609</v>
      </c>
    </row>
    <row r="503" customFormat="false" ht="12.75" hidden="false" customHeight="false" outlineLevel="0" collapsed="false">
      <c r="A503" s="2" t="n">
        <v>2169.1875</v>
      </c>
      <c r="B503" s="4" t="n">
        <v>60.7300033569336</v>
      </c>
    </row>
    <row r="504" customFormat="false" ht="12.75" hidden="false" customHeight="false" outlineLevel="0" collapsed="false">
      <c r="A504" s="2" t="n">
        <v>2173.5</v>
      </c>
      <c r="B504" s="4" t="n">
        <v>61.4500045776367</v>
      </c>
    </row>
    <row r="505" customFormat="false" ht="12.75" hidden="false" customHeight="false" outlineLevel="0" collapsed="false">
      <c r="A505" s="2" t="n">
        <v>2177.8125</v>
      </c>
      <c r="B505" s="4" t="n">
        <v>60.8400039672852</v>
      </c>
    </row>
    <row r="506" customFormat="false" ht="12.75" hidden="false" customHeight="false" outlineLevel="0" collapsed="false">
      <c r="A506" s="2" t="n">
        <v>2182.125</v>
      </c>
      <c r="B506" s="4" t="n">
        <v>60.2300033569336</v>
      </c>
    </row>
    <row r="507" customFormat="false" ht="12.75" hidden="false" customHeight="false" outlineLevel="0" collapsed="false">
      <c r="A507" s="2" t="n">
        <v>2186.4375</v>
      </c>
      <c r="B507" s="4" t="n">
        <v>59.620002746582</v>
      </c>
    </row>
    <row r="508" customFormat="false" ht="12.75" hidden="false" customHeight="false" outlineLevel="0" collapsed="false">
      <c r="A508" s="2" t="n">
        <v>2190.75</v>
      </c>
      <c r="B508" s="4" t="n">
        <v>59.0000038146973</v>
      </c>
    </row>
    <row r="509" customFormat="false" ht="12.75" hidden="false" customHeight="false" outlineLevel="0" collapsed="false">
      <c r="A509" s="2" t="n">
        <v>2195.0625</v>
      </c>
      <c r="B509" s="4" t="n">
        <v>58.8400039672852</v>
      </c>
    </row>
    <row r="510" customFormat="false" ht="12.75" hidden="false" customHeight="false" outlineLevel="0" collapsed="false">
      <c r="A510" s="2" t="n">
        <v>2199.375</v>
      </c>
      <c r="B510" s="4" t="n">
        <v>58.6700019836426</v>
      </c>
    </row>
    <row r="511" customFormat="false" ht="12.75" hidden="false" customHeight="false" outlineLevel="0" collapsed="false">
      <c r="A511" s="2" t="n">
        <v>2203.6875</v>
      </c>
      <c r="B511" s="4" t="n">
        <v>58.5100021362305</v>
      </c>
    </row>
    <row r="512" customFormat="false" ht="12.75" hidden="false" customHeight="false" outlineLevel="0" collapsed="false">
      <c r="A512" s="2" t="n">
        <v>2208</v>
      </c>
      <c r="B512" s="4" t="n">
        <v>58.3400039672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2" t="n">
        <v>249</v>
      </c>
    </row>
    <row r="5" customFormat="false" ht="12.75" hidden="false" customHeight="false" outlineLevel="0" collapsed="false">
      <c r="A5" s="2" t="n">
        <v>1078.20007324219</v>
      </c>
      <c r="B5" s="2" t="n">
        <v>248</v>
      </c>
    </row>
    <row r="6" customFormat="false" ht="12.75" hidden="false" customHeight="false" outlineLevel="0" collapsed="false">
      <c r="A6" s="2" t="n">
        <v>1138.10009765625</v>
      </c>
      <c r="B6" s="2" t="n">
        <v>250</v>
      </c>
    </row>
    <row r="7" customFormat="false" ht="12.75" hidden="false" customHeight="false" outlineLevel="0" collapsed="false">
      <c r="A7" s="2" t="n">
        <v>1198</v>
      </c>
      <c r="B7" s="2" t="n">
        <v>249</v>
      </c>
    </row>
    <row r="8" customFormat="false" ht="12.75" hidden="false" customHeight="false" outlineLevel="0" collapsed="false">
      <c r="A8" s="2" t="n">
        <v>1257.90002441406</v>
      </c>
      <c r="B8" s="2" t="n">
        <v>252</v>
      </c>
    </row>
    <row r="9" customFormat="false" ht="12.75" hidden="false" customHeight="false" outlineLevel="0" collapsed="false">
      <c r="A9" s="2" t="n">
        <v>1317.80004882813</v>
      </c>
      <c r="B9" s="2" t="n">
        <v>255</v>
      </c>
    </row>
    <row r="10" customFormat="false" ht="12.75" hidden="false" customHeight="false" outlineLevel="0" collapsed="false">
      <c r="A10" s="2" t="n">
        <v>1377.70007324219</v>
      </c>
      <c r="B10" s="2" t="n">
        <v>253</v>
      </c>
    </row>
    <row r="11" customFormat="false" ht="12.75" hidden="false" customHeight="false" outlineLevel="0" collapsed="false">
      <c r="A11" s="2" t="n">
        <v>1437.60009765625</v>
      </c>
      <c r="B11" s="2" t="n">
        <v>261</v>
      </c>
    </row>
    <row r="12" customFormat="false" ht="12.75" hidden="false" customHeight="false" outlineLevel="0" collapsed="false">
      <c r="A12" s="2" t="n">
        <v>1497.5</v>
      </c>
      <c r="B12" s="2" t="n">
        <v>265</v>
      </c>
    </row>
    <row r="13" customFormat="false" ht="12.75" hidden="false" customHeight="false" outlineLevel="0" collapsed="false">
      <c r="A13" s="2" t="n">
        <v>1557.40002441406</v>
      </c>
      <c r="B13" s="2" t="n">
        <v>270</v>
      </c>
    </row>
    <row r="14" customFormat="false" ht="12.75" hidden="false" customHeight="false" outlineLevel="0" collapsed="false">
      <c r="A14" s="2" t="n">
        <v>1617.30004882813</v>
      </c>
      <c r="B14" s="2" t="n">
        <v>282</v>
      </c>
    </row>
    <row r="15" customFormat="false" ht="12.75" hidden="false" customHeight="false" outlineLevel="0" collapsed="false">
      <c r="A15" s="2" t="n">
        <v>1677.20007324219</v>
      </c>
      <c r="B15" s="2" t="n">
        <v>290</v>
      </c>
    </row>
    <row r="16" customFormat="false" ht="12.75" hidden="false" customHeight="false" outlineLevel="0" collapsed="false">
      <c r="A16" s="2" t="n">
        <v>1737.10009765625</v>
      </c>
      <c r="B16" s="2" t="n">
        <v>293</v>
      </c>
    </row>
    <row r="17" customFormat="false" ht="12.75" hidden="false" customHeight="false" outlineLevel="0" collapsed="false">
      <c r="A17" s="2" t="n">
        <v>1797.00012207031</v>
      </c>
      <c r="B17" s="2" t="n">
        <v>304</v>
      </c>
    </row>
    <row r="18" customFormat="false" ht="12.75" hidden="false" customHeight="false" outlineLevel="0" collapsed="false">
      <c r="A18" s="2" t="n">
        <v>1856.90002441406</v>
      </c>
      <c r="B18" s="2" t="n">
        <v>313</v>
      </c>
    </row>
    <row r="19" customFormat="false" ht="12.75" hidden="false" customHeight="false" outlineLevel="0" collapsed="false">
      <c r="A19" s="2" t="n">
        <v>1916.80004882813</v>
      </c>
      <c r="B19" s="2" t="n">
        <v>321</v>
      </c>
    </row>
    <row r="20" customFormat="false" ht="12.75" hidden="false" customHeight="false" outlineLevel="0" collapsed="false">
      <c r="A20" s="2" t="n">
        <v>1976.70007324219</v>
      </c>
      <c r="B20" s="2" t="n">
        <v>330</v>
      </c>
    </row>
    <row r="21" customFormat="false" ht="12.75" hidden="false" customHeight="false" outlineLevel="0" collapsed="false">
      <c r="A21" s="2" t="n">
        <v>2036.60009765625</v>
      </c>
      <c r="B21" s="2" t="n">
        <v>336</v>
      </c>
    </row>
    <row r="22" customFormat="false" ht="12.75" hidden="false" customHeight="false" outlineLevel="0" collapsed="false">
      <c r="A22" s="2" t="n">
        <v>2096.5</v>
      </c>
      <c r="B22" s="2" t="n">
        <v>344</v>
      </c>
    </row>
    <row r="23" customFormat="false" ht="12.75" hidden="false" customHeight="false" outlineLevel="0" collapsed="false">
      <c r="A23" s="2" t="n">
        <v>2156.40014648438</v>
      </c>
      <c r="B23" s="2" t="n">
        <v>352</v>
      </c>
    </row>
    <row r="24" customFormat="false" ht="12.75" hidden="false" customHeight="false" outlineLevel="0" collapsed="false">
      <c r="A24" s="2" t="n">
        <v>2216.30004882813</v>
      </c>
      <c r="B24" s="2" t="n">
        <v>366</v>
      </c>
    </row>
    <row r="25" customFormat="false" ht="12.75" hidden="false" customHeight="false" outlineLevel="0" collapsed="false">
      <c r="A25" s="2" t="n">
        <v>2276.2001953125</v>
      </c>
      <c r="B25" s="2" t="n">
        <v>381</v>
      </c>
    </row>
    <row r="26" customFormat="false" ht="12.75" hidden="false" customHeight="false" outlineLevel="0" collapsed="false">
      <c r="A26" s="2" t="n">
        <v>2336.10009765625</v>
      </c>
      <c r="B26" s="2" t="n">
        <v>382</v>
      </c>
    </row>
    <row r="27" customFormat="false" ht="12.75" hidden="false" customHeight="false" outlineLevel="0" collapsed="false">
      <c r="A27" s="2" t="n">
        <v>2396</v>
      </c>
      <c r="B27" s="2" t="n">
        <v>399</v>
      </c>
    </row>
    <row r="28" customFormat="false" ht="12.75" hidden="false" customHeight="false" outlineLevel="0" collapsed="false">
      <c r="A28" s="2" t="n">
        <v>2455.90014648438</v>
      </c>
      <c r="B28" s="2" t="n">
        <v>405</v>
      </c>
    </row>
    <row r="29" customFormat="false" ht="12.75" hidden="false" customHeight="false" outlineLevel="0" collapsed="false">
      <c r="A29" s="2" t="n">
        <v>2515.80004882813</v>
      </c>
      <c r="B29" s="2" t="n">
        <v>417</v>
      </c>
    </row>
    <row r="30" customFormat="false" ht="12.75" hidden="false" customHeight="false" outlineLevel="0" collapsed="false">
      <c r="A30" s="2" t="n">
        <v>2575.7001953125</v>
      </c>
      <c r="B30" s="2" t="n">
        <v>437</v>
      </c>
    </row>
    <row r="31" customFormat="false" ht="12.75" hidden="false" customHeight="false" outlineLevel="0" collapsed="false">
      <c r="A31" s="2" t="n">
        <v>2635.60009765625</v>
      </c>
      <c r="B31" s="2" t="n">
        <v>449</v>
      </c>
    </row>
    <row r="32" customFormat="false" ht="12.75" hidden="false" customHeight="false" outlineLevel="0" collapsed="false">
      <c r="A32" s="2" t="n">
        <v>2695.5</v>
      </c>
      <c r="B32" s="2" t="n">
        <v>464</v>
      </c>
    </row>
    <row r="33" customFormat="false" ht="12.75" hidden="false" customHeight="false" outlineLevel="0" collapsed="false">
      <c r="A33" s="2" t="n">
        <v>2755.40014648438</v>
      </c>
      <c r="B33" s="2" t="n">
        <v>479</v>
      </c>
    </row>
    <row r="34" customFormat="false" ht="12.75" hidden="false" customHeight="false" outlineLevel="0" collapsed="false">
      <c r="A34" s="2" t="n">
        <v>2815.30004882813</v>
      </c>
      <c r="B34" s="2" t="n">
        <v>495</v>
      </c>
    </row>
    <row r="35" customFormat="false" ht="12.75" hidden="false" customHeight="false" outlineLevel="0" collapsed="false">
      <c r="A35" s="2" t="n">
        <v>2875.2001953125</v>
      </c>
      <c r="B35" s="2" t="n">
        <v>506</v>
      </c>
    </row>
    <row r="36" customFormat="false" ht="12.75" hidden="false" customHeight="false" outlineLevel="0" collapsed="false">
      <c r="A36" s="2" t="n">
        <v>2935.10009765625</v>
      </c>
      <c r="B36" s="2" t="n">
        <v>527</v>
      </c>
    </row>
    <row r="37" customFormat="false" ht="12.75" hidden="false" customHeight="false" outlineLevel="0" collapsed="false">
      <c r="A37" s="2" t="n">
        <v>2995</v>
      </c>
      <c r="B37" s="2" t="n">
        <v>542</v>
      </c>
    </row>
    <row r="38" customFormat="false" ht="12.75" hidden="false" customHeight="false" outlineLevel="0" collapsed="false">
      <c r="A38" s="2" t="n">
        <v>3054.90014648438</v>
      </c>
      <c r="B38" s="2" t="n">
        <v>560</v>
      </c>
    </row>
    <row r="39" customFormat="false" ht="12.75" hidden="false" customHeight="false" outlineLevel="0" collapsed="false">
      <c r="A39" s="2" t="n">
        <v>3114.80004882813</v>
      </c>
      <c r="B39" s="2" t="n">
        <v>583</v>
      </c>
    </row>
    <row r="40" customFormat="false" ht="12.75" hidden="false" customHeight="false" outlineLevel="0" collapsed="false">
      <c r="A40" s="2" t="n">
        <v>3174.7001953125</v>
      </c>
      <c r="B40" s="2" t="n">
        <v>599</v>
      </c>
    </row>
    <row r="41" customFormat="false" ht="12.75" hidden="false" customHeight="false" outlineLevel="0" collapsed="false">
      <c r="A41" s="2" t="n">
        <v>3234.60009765625</v>
      </c>
      <c r="B41" s="2" t="n">
        <v>624</v>
      </c>
    </row>
    <row r="42" customFormat="false" ht="12.75" hidden="false" customHeight="false" outlineLevel="0" collapsed="false">
      <c r="A42" s="2" t="n">
        <v>3294.5</v>
      </c>
      <c r="B42" s="2" t="n">
        <v>642</v>
      </c>
    </row>
    <row r="43" customFormat="false" ht="12.75" hidden="false" customHeight="false" outlineLevel="0" collapsed="false">
      <c r="A43" s="2" t="n">
        <v>3354.40014648438</v>
      </c>
      <c r="B43" s="2" t="n">
        <v>668</v>
      </c>
    </row>
    <row r="44" customFormat="false" ht="12.75" hidden="false" customHeight="false" outlineLevel="0" collapsed="false">
      <c r="A44" s="2" t="n">
        <v>3414.30004882813</v>
      </c>
      <c r="B44" s="2" t="n">
        <v>691</v>
      </c>
    </row>
    <row r="45" customFormat="false" ht="12.75" hidden="false" customHeight="false" outlineLevel="0" collapsed="false">
      <c r="A45" s="2" t="n">
        <v>3474.2001953125</v>
      </c>
      <c r="B45" s="2" t="n">
        <v>711</v>
      </c>
    </row>
    <row r="46" customFormat="false" ht="12.75" hidden="false" customHeight="false" outlineLevel="0" collapsed="false">
      <c r="A46" s="2" t="n">
        <v>3534.10009765625</v>
      </c>
      <c r="B46" s="2" t="n">
        <v>739</v>
      </c>
    </row>
    <row r="47" customFormat="false" ht="12.75" hidden="false" customHeight="false" outlineLevel="0" collapsed="false">
      <c r="A47" s="2" t="n">
        <v>3594</v>
      </c>
      <c r="B47" s="2" t="n">
        <v>762</v>
      </c>
    </row>
    <row r="48" customFormat="false" ht="12.75" hidden="false" customHeight="false" outlineLevel="0" collapsed="false">
      <c r="A48" s="2" t="n">
        <v>3653.90014648438</v>
      </c>
      <c r="B48" s="2" t="n">
        <v>787</v>
      </c>
    </row>
    <row r="49" customFormat="false" ht="12.75" hidden="false" customHeight="false" outlineLevel="0" collapsed="false">
      <c r="A49" s="2" t="n">
        <v>3713.80004882813</v>
      </c>
      <c r="B49" s="2" t="n">
        <v>819</v>
      </c>
    </row>
    <row r="50" customFormat="false" ht="12.75" hidden="false" customHeight="false" outlineLevel="0" collapsed="false">
      <c r="A50" s="2" t="n">
        <v>3773.7001953125</v>
      </c>
      <c r="B50" s="2" t="n">
        <v>851</v>
      </c>
    </row>
    <row r="51" customFormat="false" ht="12.75" hidden="false" customHeight="false" outlineLevel="0" collapsed="false">
      <c r="A51" s="2" t="n">
        <v>3833.60009765625</v>
      </c>
      <c r="B51" s="2" t="n">
        <v>880</v>
      </c>
    </row>
    <row r="52" customFormat="false" ht="12.75" hidden="false" customHeight="false" outlineLevel="0" collapsed="false">
      <c r="A52" s="2" t="n">
        <v>3893.5</v>
      </c>
      <c r="B52" s="2" t="n">
        <v>909</v>
      </c>
    </row>
    <row r="53" customFormat="false" ht="12.75" hidden="false" customHeight="false" outlineLevel="0" collapsed="false">
      <c r="A53" s="2" t="n">
        <v>3953.40014648438</v>
      </c>
      <c r="B53" s="2" t="n">
        <v>943</v>
      </c>
    </row>
    <row r="54" customFormat="false" ht="12.75" hidden="false" customHeight="false" outlineLevel="0" collapsed="false">
      <c r="A54" s="2" t="n">
        <v>4013.30004882813</v>
      </c>
      <c r="B54" s="2" t="n">
        <v>975</v>
      </c>
    </row>
    <row r="55" customFormat="false" ht="12.75" hidden="false" customHeight="false" outlineLevel="0" collapsed="false">
      <c r="A55" s="2" t="n">
        <v>4073.2001953125</v>
      </c>
      <c r="B55" s="2" t="n">
        <v>1007</v>
      </c>
    </row>
    <row r="56" customFormat="false" ht="12.75" hidden="false" customHeight="false" outlineLevel="0" collapsed="false">
      <c r="A56" s="2" t="n">
        <v>4133.10009765625</v>
      </c>
      <c r="B56" s="2" t="n">
        <v>1052</v>
      </c>
    </row>
    <row r="57" customFormat="false" ht="12.75" hidden="false" customHeight="false" outlineLevel="0" collapsed="false">
      <c r="A57" s="2" t="n">
        <v>4193</v>
      </c>
      <c r="B57" s="2" t="n">
        <v>1087</v>
      </c>
    </row>
    <row r="58" customFormat="false" ht="12.75" hidden="false" customHeight="false" outlineLevel="0" collapsed="false">
      <c r="A58" s="2" t="n">
        <v>4252.89990234375</v>
      </c>
      <c r="B58" s="2" t="n">
        <v>1122</v>
      </c>
    </row>
    <row r="59" customFormat="false" ht="12.75" hidden="false" customHeight="false" outlineLevel="0" collapsed="false">
      <c r="A59" s="2" t="n">
        <v>4312.80029296875</v>
      </c>
      <c r="B59" s="2" t="n">
        <v>1163</v>
      </c>
    </row>
    <row r="60" customFormat="false" ht="12.75" hidden="false" customHeight="false" outlineLevel="0" collapsed="false">
      <c r="A60" s="2" t="n">
        <v>4372.7001953125</v>
      </c>
      <c r="B60" s="2" t="n">
        <v>1200</v>
      </c>
    </row>
    <row r="61" customFormat="false" ht="12.75" hidden="false" customHeight="false" outlineLevel="0" collapsed="false">
      <c r="A61" s="2" t="n">
        <v>4432.60009765625</v>
      </c>
      <c r="B61" s="2" t="n">
        <v>1241</v>
      </c>
    </row>
    <row r="62" customFormat="false" ht="12.75" hidden="false" customHeight="false" outlineLevel="0" collapsed="false">
      <c r="A62" s="2" t="n">
        <v>4492.5</v>
      </c>
      <c r="B62" s="2" t="n">
        <v>1284</v>
      </c>
    </row>
    <row r="63" customFormat="false" ht="12.75" hidden="false" customHeight="false" outlineLevel="0" collapsed="false">
      <c r="A63" s="2" t="n">
        <v>4552.39990234375</v>
      </c>
      <c r="B63" s="2" t="n">
        <v>1325</v>
      </c>
    </row>
    <row r="64" customFormat="false" ht="12.75" hidden="false" customHeight="false" outlineLevel="0" collapsed="false">
      <c r="A64" s="2" t="n">
        <v>4612.30029296875</v>
      </c>
      <c r="B64" s="2" t="n">
        <v>1366</v>
      </c>
    </row>
    <row r="65" customFormat="false" ht="12.75" hidden="false" customHeight="false" outlineLevel="0" collapsed="false">
      <c r="A65" s="2" t="n">
        <v>4672.2001953125</v>
      </c>
      <c r="B65" s="2" t="n">
        <v>1410</v>
      </c>
    </row>
    <row r="66" customFormat="false" ht="12.75" hidden="false" customHeight="false" outlineLevel="0" collapsed="false">
      <c r="A66" s="2" t="n">
        <v>4732.10009765625</v>
      </c>
      <c r="B66" s="2" t="n">
        <v>1453</v>
      </c>
    </row>
    <row r="67" customFormat="false" ht="12.75" hidden="false" customHeight="false" outlineLevel="0" collapsed="false">
      <c r="A67" s="2" t="n">
        <v>4792</v>
      </c>
      <c r="B67" s="2" t="n">
        <v>1499</v>
      </c>
    </row>
    <row r="68" customFormat="false" ht="12.75" hidden="false" customHeight="false" outlineLevel="0" collapsed="false">
      <c r="A68" s="2" t="n">
        <v>4851.900390625</v>
      </c>
      <c r="B68" s="2" t="n">
        <v>1542</v>
      </c>
    </row>
    <row r="69" customFormat="false" ht="12.75" hidden="false" customHeight="false" outlineLevel="0" collapsed="false">
      <c r="A69" s="2" t="n">
        <v>4911.80029296875</v>
      </c>
      <c r="B69" s="2" t="n">
        <v>1578</v>
      </c>
    </row>
    <row r="70" customFormat="false" ht="12.75" hidden="false" customHeight="false" outlineLevel="0" collapsed="false">
      <c r="A70" s="2" t="n">
        <v>4971.7001953125</v>
      </c>
      <c r="B70" s="2" t="n">
        <v>1618</v>
      </c>
    </row>
    <row r="71" customFormat="false" ht="12.75" hidden="false" customHeight="false" outlineLevel="0" collapsed="false">
      <c r="A71" s="2" t="n">
        <v>5031.60009765625</v>
      </c>
      <c r="B71" s="2" t="n">
        <v>1655</v>
      </c>
    </row>
    <row r="72" customFormat="false" ht="12.75" hidden="false" customHeight="false" outlineLevel="0" collapsed="false">
      <c r="A72" s="2" t="n">
        <v>5091.5</v>
      </c>
      <c r="B72" s="2" t="n">
        <v>1682</v>
      </c>
    </row>
    <row r="73" customFormat="false" ht="12.75" hidden="false" customHeight="false" outlineLevel="0" collapsed="false">
      <c r="A73" s="2" t="n">
        <v>5151.400390625</v>
      </c>
      <c r="B73" s="2" t="n">
        <v>1703</v>
      </c>
    </row>
    <row r="74" customFormat="false" ht="12.75" hidden="false" customHeight="false" outlineLevel="0" collapsed="false">
      <c r="A74" s="2" t="n">
        <v>5211.30029296875</v>
      </c>
      <c r="B74" s="2" t="n">
        <v>1717</v>
      </c>
    </row>
    <row r="75" customFormat="false" ht="12.75" hidden="false" customHeight="false" outlineLevel="0" collapsed="false">
      <c r="A75" s="2" t="n">
        <v>5271.2001953125</v>
      </c>
      <c r="B75" s="2" t="n">
        <v>1724</v>
      </c>
    </row>
    <row r="76" customFormat="false" ht="12.75" hidden="false" customHeight="false" outlineLevel="0" collapsed="false">
      <c r="A76" s="2" t="n">
        <v>5331.10009765625</v>
      </c>
      <c r="B76" s="2" t="n">
        <v>1726</v>
      </c>
    </row>
    <row r="77" customFormat="false" ht="12.75" hidden="false" customHeight="false" outlineLevel="0" collapsed="false">
      <c r="A77" s="2" t="n">
        <v>5391</v>
      </c>
      <c r="B77" s="2" t="n">
        <v>1734</v>
      </c>
    </row>
    <row r="78" customFormat="false" ht="12.75" hidden="false" customHeight="false" outlineLevel="0" collapsed="false">
      <c r="A78" s="2" t="n">
        <v>5450.900390625</v>
      </c>
      <c r="B78" s="2" t="n">
        <v>1733</v>
      </c>
    </row>
    <row r="79" customFormat="false" ht="12.75" hidden="false" customHeight="false" outlineLevel="0" collapsed="false">
      <c r="A79" s="2" t="n">
        <v>5510.80029296875</v>
      </c>
      <c r="B79" s="2" t="n">
        <v>1729</v>
      </c>
    </row>
    <row r="80" customFormat="false" ht="12.75" hidden="false" customHeight="false" outlineLevel="0" collapsed="false">
      <c r="A80" s="2" t="n">
        <v>5570.7001953125</v>
      </c>
      <c r="B80" s="2" t="n">
        <v>1724</v>
      </c>
    </row>
    <row r="81" customFormat="false" ht="12.75" hidden="false" customHeight="false" outlineLevel="0" collapsed="false">
      <c r="A81" s="2" t="n">
        <v>5630.60009765625</v>
      </c>
      <c r="B81" s="2" t="n">
        <v>1701</v>
      </c>
    </row>
    <row r="82" customFormat="false" ht="12.75" hidden="false" customHeight="false" outlineLevel="0" collapsed="false">
      <c r="A82" s="2" t="n">
        <v>5690.5</v>
      </c>
      <c r="B82" s="2" t="n">
        <v>1680</v>
      </c>
    </row>
    <row r="83" customFormat="false" ht="12.75" hidden="false" customHeight="false" outlineLevel="0" collapsed="false">
      <c r="A83" s="2" t="n">
        <v>5750.400390625</v>
      </c>
      <c r="B83" s="2" t="n">
        <v>1652</v>
      </c>
    </row>
    <row r="84" customFormat="false" ht="12.75" hidden="false" customHeight="false" outlineLevel="0" collapsed="false">
      <c r="A84" s="2" t="n">
        <v>5810.30029296875</v>
      </c>
      <c r="B84" s="2" t="n">
        <v>1623</v>
      </c>
    </row>
    <row r="85" customFormat="false" ht="12.75" hidden="false" customHeight="false" outlineLevel="0" collapsed="false">
      <c r="A85" s="2" t="n">
        <v>5870.2001953125</v>
      </c>
      <c r="B85" s="2" t="n">
        <v>1598</v>
      </c>
    </row>
    <row r="86" customFormat="false" ht="12.75" hidden="false" customHeight="false" outlineLevel="0" collapsed="false">
      <c r="A86" s="2" t="n">
        <v>5930.10009765625</v>
      </c>
      <c r="B86" s="2" t="n">
        <v>1569</v>
      </c>
    </row>
    <row r="87" customFormat="false" ht="12.75" hidden="false" customHeight="false" outlineLevel="0" collapsed="false">
      <c r="A87" s="2" t="n">
        <v>5990</v>
      </c>
      <c r="B87" s="2" t="n">
        <v>1538</v>
      </c>
    </row>
    <row r="88" customFormat="false" ht="12.75" hidden="false" customHeight="false" outlineLevel="0" collapsed="false">
      <c r="A88" s="2" t="n">
        <v>6049.900390625</v>
      </c>
      <c r="B88" s="2" t="n">
        <v>1510</v>
      </c>
    </row>
    <row r="89" customFormat="false" ht="12.75" hidden="false" customHeight="false" outlineLevel="0" collapsed="false">
      <c r="A89" s="2" t="n">
        <v>6109.80029296875</v>
      </c>
      <c r="B89" s="2" t="n">
        <v>1478</v>
      </c>
    </row>
    <row r="90" customFormat="false" ht="12.75" hidden="false" customHeight="false" outlineLevel="0" collapsed="false">
      <c r="A90" s="2" t="n">
        <v>6169.7001953125</v>
      </c>
      <c r="B90" s="2" t="n">
        <v>1444</v>
      </c>
    </row>
    <row r="91" customFormat="false" ht="12.75" hidden="false" customHeight="false" outlineLevel="0" collapsed="false">
      <c r="A91" s="2" t="n">
        <v>6229.60009765625</v>
      </c>
      <c r="B91" s="2" t="n">
        <v>1417</v>
      </c>
    </row>
    <row r="92" customFormat="false" ht="12.75" hidden="false" customHeight="false" outlineLevel="0" collapsed="false">
      <c r="A92" s="2" t="n">
        <v>6289.5</v>
      </c>
      <c r="B92" s="2" t="n">
        <v>1386</v>
      </c>
    </row>
    <row r="93" customFormat="false" ht="12.75" hidden="false" customHeight="false" outlineLevel="0" collapsed="false">
      <c r="A93" s="2" t="n">
        <v>6349.400390625</v>
      </c>
      <c r="B93" s="2" t="n">
        <v>1353</v>
      </c>
    </row>
    <row r="94" customFormat="false" ht="12.75" hidden="false" customHeight="false" outlineLevel="0" collapsed="false">
      <c r="A94" s="2" t="n">
        <v>6409.30029296875</v>
      </c>
      <c r="B94" s="2" t="n">
        <v>1320</v>
      </c>
    </row>
    <row r="95" customFormat="false" ht="12.75" hidden="false" customHeight="false" outlineLevel="0" collapsed="false">
      <c r="A95" s="2" t="n">
        <v>6469.2001953125</v>
      </c>
      <c r="B95" s="2" t="n">
        <v>1283</v>
      </c>
    </row>
    <row r="96" customFormat="false" ht="12.75" hidden="false" customHeight="false" outlineLevel="0" collapsed="false">
      <c r="A96" s="2" t="n">
        <v>6529.10009765625</v>
      </c>
      <c r="B96" s="2" t="n">
        <v>1251</v>
      </c>
    </row>
    <row r="97" customFormat="false" ht="12.75" hidden="false" customHeight="false" outlineLevel="0" collapsed="false">
      <c r="A97" s="2" t="n">
        <v>6589</v>
      </c>
      <c r="B97" s="2" t="n">
        <v>1221</v>
      </c>
    </row>
    <row r="98" customFormat="false" ht="12.75" hidden="false" customHeight="false" outlineLevel="0" collapsed="false">
      <c r="A98" s="2" t="n">
        <v>6648.900390625</v>
      </c>
      <c r="B98" s="2" t="n">
        <v>1194</v>
      </c>
    </row>
    <row r="99" customFormat="false" ht="12.75" hidden="false" customHeight="false" outlineLevel="0" collapsed="false">
      <c r="A99" s="2" t="n">
        <v>6708.80029296875</v>
      </c>
      <c r="B99" s="2" t="n">
        <v>1165</v>
      </c>
    </row>
    <row r="100" customFormat="false" ht="12.75" hidden="false" customHeight="false" outlineLevel="0" collapsed="false">
      <c r="A100" s="2" t="n">
        <v>6768.7001953125</v>
      </c>
      <c r="B100" s="2" t="n">
        <v>1134</v>
      </c>
    </row>
    <row r="101" customFormat="false" ht="12.75" hidden="false" customHeight="false" outlineLevel="0" collapsed="false">
      <c r="A101" s="2" t="n">
        <v>6828.60009765625</v>
      </c>
      <c r="B101" s="2" t="n">
        <v>1110</v>
      </c>
    </row>
    <row r="102" customFormat="false" ht="12.75" hidden="false" customHeight="false" outlineLevel="0" collapsed="false">
      <c r="A102" s="2" t="n">
        <v>6888.5</v>
      </c>
      <c r="B102" s="2" t="n">
        <v>1086</v>
      </c>
    </row>
    <row r="103" customFormat="false" ht="12.75" hidden="false" customHeight="false" outlineLevel="0" collapsed="false">
      <c r="A103" s="2" t="n">
        <v>6948.400390625</v>
      </c>
      <c r="B103" s="2" t="n">
        <v>1062</v>
      </c>
    </row>
    <row r="104" customFormat="false" ht="12.75" hidden="false" customHeight="false" outlineLevel="0" collapsed="false">
      <c r="A104" s="2" t="n">
        <v>7008.30029296875</v>
      </c>
      <c r="B104" s="2" t="n">
        <v>1040</v>
      </c>
    </row>
    <row r="105" customFormat="false" ht="12.75" hidden="false" customHeight="false" outlineLevel="0" collapsed="false">
      <c r="A105" s="2" t="n">
        <v>7068.2001953125</v>
      </c>
      <c r="B105" s="2" t="n">
        <v>1015</v>
      </c>
    </row>
    <row r="106" customFormat="false" ht="12.75" hidden="false" customHeight="false" outlineLevel="0" collapsed="false">
      <c r="A106" s="2" t="n">
        <v>7128.10009765625</v>
      </c>
      <c r="B106" s="2" t="n">
        <v>987</v>
      </c>
    </row>
    <row r="107" customFormat="false" ht="12.75" hidden="false" customHeight="false" outlineLevel="0" collapsed="false">
      <c r="A107" s="2" t="n">
        <v>7188</v>
      </c>
      <c r="B107" s="2" t="n">
        <v>964</v>
      </c>
    </row>
    <row r="108" customFormat="false" ht="12.75" hidden="false" customHeight="false" outlineLevel="0" collapsed="false">
      <c r="A108" s="2" t="n">
        <v>7247.900390625</v>
      </c>
      <c r="B108" s="2" t="n">
        <v>944</v>
      </c>
    </row>
    <row r="109" customFormat="false" ht="12.75" hidden="false" customHeight="false" outlineLevel="0" collapsed="false">
      <c r="A109" s="2" t="n">
        <v>7307.80029296875</v>
      </c>
      <c r="B109" s="2" t="n">
        <v>920</v>
      </c>
    </row>
    <row r="110" customFormat="false" ht="12.75" hidden="false" customHeight="false" outlineLevel="0" collapsed="false">
      <c r="A110" s="2" t="n">
        <v>7367.7001953125</v>
      </c>
      <c r="B110" s="2" t="n">
        <v>905</v>
      </c>
    </row>
    <row r="111" customFormat="false" ht="12.75" hidden="false" customHeight="false" outlineLevel="0" collapsed="false">
      <c r="A111" s="2" t="n">
        <v>7427.60009765625</v>
      </c>
      <c r="B111" s="2" t="n">
        <v>889</v>
      </c>
    </row>
    <row r="112" customFormat="false" ht="12.75" hidden="false" customHeight="false" outlineLevel="0" collapsed="false">
      <c r="A112" s="2" t="n">
        <v>7487.5</v>
      </c>
      <c r="B112" s="2" t="n">
        <v>870</v>
      </c>
    </row>
    <row r="113" customFormat="false" ht="12.75" hidden="false" customHeight="false" outlineLevel="0" collapsed="false">
      <c r="A113" s="2" t="n">
        <v>7547.400390625</v>
      </c>
      <c r="B113" s="2" t="n">
        <v>858</v>
      </c>
    </row>
    <row r="114" customFormat="false" ht="12.75" hidden="false" customHeight="false" outlineLevel="0" collapsed="false">
      <c r="A114" s="2" t="n">
        <v>7607.30029296875</v>
      </c>
      <c r="B114" s="2" t="n">
        <v>838</v>
      </c>
    </row>
    <row r="115" customFormat="false" ht="12.75" hidden="false" customHeight="false" outlineLevel="0" collapsed="false">
      <c r="A115" s="2" t="n">
        <v>7667.2001953125</v>
      </c>
      <c r="B115" s="2" t="n">
        <v>821</v>
      </c>
    </row>
    <row r="116" customFormat="false" ht="12.75" hidden="false" customHeight="false" outlineLevel="0" collapsed="false">
      <c r="A116" s="2" t="n">
        <v>7727.10009765625</v>
      </c>
      <c r="B116" s="2" t="n">
        <v>805</v>
      </c>
    </row>
    <row r="117" customFormat="false" ht="12.75" hidden="false" customHeight="false" outlineLevel="0" collapsed="false">
      <c r="A117" s="2" t="n">
        <v>7787</v>
      </c>
      <c r="B117" s="2" t="n">
        <v>790</v>
      </c>
    </row>
    <row r="118" customFormat="false" ht="12.75" hidden="false" customHeight="false" outlineLevel="0" collapsed="false">
      <c r="A118" s="2" t="n">
        <v>7846.900390625</v>
      </c>
      <c r="B118" s="2" t="n">
        <v>773</v>
      </c>
    </row>
    <row r="119" customFormat="false" ht="12.75" hidden="false" customHeight="false" outlineLevel="0" collapsed="false">
      <c r="A119" s="2" t="n">
        <v>7906.80029296875</v>
      </c>
      <c r="B119" s="2" t="n">
        <v>761</v>
      </c>
    </row>
    <row r="120" customFormat="false" ht="12.75" hidden="false" customHeight="false" outlineLevel="0" collapsed="false">
      <c r="A120" s="2" t="n">
        <v>7966.7001953125</v>
      </c>
      <c r="B120" s="2" t="n">
        <v>744</v>
      </c>
    </row>
    <row r="121" customFormat="false" ht="12.75" hidden="false" customHeight="false" outlineLevel="0" collapsed="false">
      <c r="A121" s="2" t="n">
        <v>8026.60009765625</v>
      </c>
      <c r="B121" s="2" t="n">
        <v>728</v>
      </c>
    </row>
    <row r="122" customFormat="false" ht="12.75" hidden="false" customHeight="false" outlineLevel="0" collapsed="false">
      <c r="A122" s="2" t="n">
        <v>8086.5</v>
      </c>
      <c r="B122" s="2" t="n">
        <v>718</v>
      </c>
    </row>
    <row r="123" customFormat="false" ht="12.75" hidden="false" customHeight="false" outlineLevel="0" collapsed="false">
      <c r="A123" s="2" t="n">
        <v>8146.400390625</v>
      </c>
      <c r="B123" s="2" t="n">
        <v>703</v>
      </c>
    </row>
    <row r="124" customFormat="false" ht="12.75" hidden="false" customHeight="false" outlineLevel="0" collapsed="false">
      <c r="A124" s="2" t="n">
        <v>8206.2998046875</v>
      </c>
      <c r="B124" s="2" t="n">
        <v>692</v>
      </c>
    </row>
    <row r="125" customFormat="false" ht="12.75" hidden="false" customHeight="false" outlineLevel="0" collapsed="false">
      <c r="A125" s="2" t="n">
        <v>8266.2001953125</v>
      </c>
      <c r="B125" s="2" t="n">
        <v>680</v>
      </c>
    </row>
    <row r="126" customFormat="false" ht="12.75" hidden="false" customHeight="false" outlineLevel="0" collapsed="false">
      <c r="A126" s="2" t="n">
        <v>8326.1005859375</v>
      </c>
      <c r="B126" s="2" t="n">
        <v>673</v>
      </c>
    </row>
    <row r="127" customFormat="false" ht="12.75" hidden="false" customHeight="false" outlineLevel="0" collapsed="false">
      <c r="A127" s="2" t="n">
        <v>8386</v>
      </c>
      <c r="B127" s="2" t="n">
        <v>663</v>
      </c>
    </row>
    <row r="128" customFormat="false" ht="12.75" hidden="false" customHeight="false" outlineLevel="0" collapsed="false">
      <c r="A128" s="2" t="n">
        <v>8445.900390625</v>
      </c>
      <c r="B128" s="2" t="n">
        <v>653</v>
      </c>
    </row>
    <row r="129" customFormat="false" ht="12.75" hidden="false" customHeight="false" outlineLevel="0" collapsed="false">
      <c r="A129" s="2" t="n">
        <v>8505.7998046875</v>
      </c>
      <c r="B129" s="2" t="n">
        <v>642</v>
      </c>
    </row>
    <row r="130" customFormat="false" ht="12.75" hidden="false" customHeight="false" outlineLevel="0" collapsed="false">
      <c r="A130" s="2" t="n">
        <v>8565.7001953125</v>
      </c>
      <c r="B130" s="2" t="n">
        <v>630</v>
      </c>
    </row>
    <row r="131" customFormat="false" ht="12.75" hidden="false" customHeight="false" outlineLevel="0" collapsed="false">
      <c r="A131" s="2" t="n">
        <v>8625.6005859375</v>
      </c>
      <c r="B131" s="2" t="n">
        <v>622</v>
      </c>
    </row>
    <row r="132" customFormat="false" ht="12.75" hidden="false" customHeight="false" outlineLevel="0" collapsed="false">
      <c r="A132" s="2" t="n">
        <v>8685.5</v>
      </c>
      <c r="B132" s="2" t="n">
        <v>610</v>
      </c>
    </row>
    <row r="133" customFormat="false" ht="12.75" hidden="false" customHeight="false" outlineLevel="0" collapsed="false">
      <c r="A133" s="2" t="n">
        <v>8745.400390625</v>
      </c>
      <c r="B133" s="2" t="n">
        <v>606</v>
      </c>
    </row>
    <row r="134" customFormat="false" ht="12.75" hidden="false" customHeight="false" outlineLevel="0" collapsed="false">
      <c r="A134" s="2" t="n">
        <v>8805.2998046875</v>
      </c>
      <c r="B134" s="2" t="n">
        <v>591</v>
      </c>
    </row>
    <row r="135" customFormat="false" ht="12.75" hidden="false" customHeight="false" outlineLevel="0" collapsed="false">
      <c r="A135" s="2" t="n">
        <v>8865.2001953125</v>
      </c>
      <c r="B135" s="2" t="n">
        <v>580</v>
      </c>
    </row>
    <row r="136" customFormat="false" ht="12.75" hidden="false" customHeight="false" outlineLevel="0" collapsed="false">
      <c r="A136" s="2" t="n">
        <v>8925.1005859375</v>
      </c>
      <c r="B136" s="2" t="n">
        <v>571</v>
      </c>
    </row>
    <row r="137" customFormat="false" ht="12.75" hidden="false" customHeight="false" outlineLevel="0" collapsed="false">
      <c r="A137" s="2" t="n">
        <v>8985</v>
      </c>
      <c r="B137" s="2" t="n">
        <v>558</v>
      </c>
    </row>
    <row r="138" customFormat="false" ht="12.75" hidden="false" customHeight="false" outlineLevel="0" collapsed="false">
      <c r="A138" s="2" t="n">
        <v>9044.900390625</v>
      </c>
      <c r="B138" s="2" t="n">
        <v>553</v>
      </c>
    </row>
    <row r="139" customFormat="false" ht="12.75" hidden="false" customHeight="false" outlineLevel="0" collapsed="false">
      <c r="A139" s="2" t="n">
        <v>9104.7998046875</v>
      </c>
      <c r="B139" s="2" t="n">
        <v>543</v>
      </c>
    </row>
    <row r="140" customFormat="false" ht="12.75" hidden="false" customHeight="false" outlineLevel="0" collapsed="false">
      <c r="A140" s="2" t="n">
        <v>9164.7001953125</v>
      </c>
      <c r="B140" s="2" t="n">
        <v>536</v>
      </c>
    </row>
    <row r="141" customFormat="false" ht="12.75" hidden="false" customHeight="false" outlineLevel="0" collapsed="false">
      <c r="A141" s="2" t="n">
        <v>9224.6005859375</v>
      </c>
      <c r="B141" s="2" t="n">
        <v>530</v>
      </c>
    </row>
    <row r="142" customFormat="false" ht="12.75" hidden="false" customHeight="false" outlineLevel="0" collapsed="false">
      <c r="A142" s="2" t="n">
        <v>9284.5</v>
      </c>
      <c r="B142" s="2" t="n">
        <v>526</v>
      </c>
    </row>
    <row r="143" customFormat="false" ht="12.75" hidden="false" customHeight="false" outlineLevel="0" collapsed="false">
      <c r="A143" s="2" t="n">
        <v>9344.400390625</v>
      </c>
      <c r="B143" s="2" t="n">
        <v>524</v>
      </c>
    </row>
    <row r="144" customFormat="false" ht="12.75" hidden="false" customHeight="false" outlineLevel="0" collapsed="false">
      <c r="A144" s="2" t="n">
        <v>9404.2998046875</v>
      </c>
      <c r="B144" s="2" t="n">
        <v>519</v>
      </c>
    </row>
    <row r="145" customFormat="false" ht="12.75" hidden="false" customHeight="false" outlineLevel="0" collapsed="false">
      <c r="A145" s="2" t="n">
        <v>9464.2001953125</v>
      </c>
      <c r="B145" s="2" t="n">
        <v>508</v>
      </c>
    </row>
    <row r="146" customFormat="false" ht="12.75" hidden="false" customHeight="false" outlineLevel="0" collapsed="false">
      <c r="A146" s="2" t="n">
        <v>9524.1005859375</v>
      </c>
      <c r="B146" s="2" t="n">
        <v>498</v>
      </c>
    </row>
    <row r="147" customFormat="false" ht="12.75" hidden="false" customHeight="false" outlineLevel="0" collapsed="false">
      <c r="A147" s="2" t="n">
        <v>9584</v>
      </c>
      <c r="B147" s="2" t="n">
        <v>490</v>
      </c>
    </row>
    <row r="148" customFormat="false" ht="12.75" hidden="false" customHeight="false" outlineLevel="0" collapsed="false">
      <c r="A148" s="2" t="n">
        <v>9643.900390625</v>
      </c>
      <c r="B148" s="2" t="n">
        <v>482</v>
      </c>
    </row>
    <row r="149" customFormat="false" ht="12.75" hidden="false" customHeight="false" outlineLevel="0" collapsed="false">
      <c r="A149" s="2" t="n">
        <v>9703.7998046875</v>
      </c>
      <c r="B149" s="2" t="n">
        <v>479</v>
      </c>
    </row>
    <row r="150" customFormat="false" ht="12.75" hidden="false" customHeight="false" outlineLevel="0" collapsed="false">
      <c r="A150" s="2" t="n">
        <v>9763.7001953125</v>
      </c>
      <c r="B150" s="2" t="n">
        <v>473</v>
      </c>
    </row>
    <row r="151" customFormat="false" ht="12.75" hidden="false" customHeight="false" outlineLevel="0" collapsed="false">
      <c r="A151" s="2" t="n">
        <v>9823.6005859375</v>
      </c>
      <c r="B151" s="2" t="n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0:11:33Z</dcterms:created>
  <dc:creator>LM</dc:creator>
  <dc:description/>
  <dc:language>en-US</dc:language>
  <cp:lastModifiedBy>LM</cp:lastModifiedBy>
  <dcterms:modified xsi:type="dcterms:W3CDTF">2007-10-29T20:12:46Z</dcterms:modified>
  <cp:revision>0</cp:revision>
  <dc:subject/>
  <dc:title/>
</cp:coreProperties>
</file>